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3">
  <si>
    <t xml:space="preserve">IZVEŠTAJ O FINANSIJSKOM POSLOVANJU PO DVANESTOMESEČNOM OBRAČUNU ZA 2016. GODINU</t>
  </si>
  <si>
    <t xml:space="preserve">RASHODI I IZDACI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redstva osiguranja-,Dunav</t>
  </si>
  <si>
    <t xml:space="preserve">Sopstveni</t>
  </si>
  <si>
    <t xml:space="preserve">Kopaonik</t>
  </si>
  <si>
    <t xml:space="preserve">Bolovanja </t>
  </si>
  <si>
    <t xml:space="preserve">Bud. Repub.-ministarstvo</t>
  </si>
  <si>
    <t xml:space="preserve">Donacije </t>
  </si>
  <si>
    <t xml:space="preserve">Grad-Opština</t>
  </si>
  <si>
    <t xml:space="preserve">Planirano  za 2016 po VII rebalansu.</t>
  </si>
  <si>
    <t xml:space="preserve">% REALIZACIJE PLANA</t>
  </si>
  <si>
    <t xml:space="preserve">struktura rashoda  u %</t>
  </si>
  <si>
    <t xml:space="preserve">Plate po osnovu cene rada</t>
  </si>
  <si>
    <t xml:space="preserve">Dodat.za rad duzi od punog rad.vreme.</t>
  </si>
  <si>
    <t xml:space="preserve">Dodat.za rad na dan držav.i verskog praznika</t>
  </si>
  <si>
    <t xml:space="preserve">Dodatak za rad nocu</t>
  </si>
  <si>
    <t xml:space="preserve">Minuli rad</t>
  </si>
  <si>
    <t xml:space="preserve">Bolovanje do 30 dana</t>
  </si>
  <si>
    <t xml:space="preserve">Ostali dodaci i naknade zaposlenima-stimulacije</t>
  </si>
  <si>
    <t xml:space="preserve">Plate privremeno zaposlenih</t>
  </si>
  <si>
    <t xml:space="preserve">Plate dodaci I naknade zaposlenih</t>
  </si>
  <si>
    <t xml:space="preserve">Doprinos za PIO-na teret poslodavca</t>
  </si>
  <si>
    <t xml:space="preserve">Doprinos za PIO-za rad.staz sa uv.doprinosom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411000 i 412000</t>
  </si>
  <si>
    <t xml:space="preserve">UKUPNO PLATE SA SOC.DOPRINOSIMA</t>
  </si>
  <si>
    <t xml:space="preserve">Pokloni za decu zaposlenih</t>
  </si>
  <si>
    <t xml:space="preserve">Prevoz na posao I sa posla-markice</t>
  </si>
  <si>
    <t xml:space="preserve">Naknade u naturi (markice za prevoz i pokloni za decu)</t>
  </si>
  <si>
    <t xml:space="preserve">SOCIJALNA DAVANJA ZAPOSLENIMA</t>
  </si>
  <si>
    <t xml:space="preserve">Porodiljsko bolovanje</t>
  </si>
  <si>
    <t xml:space="preserve">Bolovanje preko 30 dana</t>
  </si>
  <si>
    <t xml:space="preserve">Ispl.nakn.za vr.ods.s pos.na ter.fon.</t>
  </si>
  <si>
    <t xml:space="preserve">Otpremnina prilikom odlaska u penz.</t>
  </si>
  <si>
    <t xml:space="preserve">Otpremnine u slučaju otpuštanja s posla</t>
  </si>
  <si>
    <t xml:space="preserve">Pomoc u sl.smrti zaposl.ili člana uže porodice</t>
  </si>
  <si>
    <t xml:space="preserve">Otpremnine I pomoci</t>
  </si>
  <si>
    <t xml:space="preserve">Pomoć u med.lečenju zapos.ili člana uže porodice</t>
  </si>
  <si>
    <t xml:space="preserve">Ostale pomoći zaposlenim radnicima</t>
  </si>
  <si>
    <t xml:space="preserve">Naknada troskova za prevoz na posao i sa posla</t>
  </si>
  <si>
    <t xml:space="preserve">Naknade troskova za zaposlene- PREVOZ NA RAD</t>
  </si>
  <si>
    <t xml:space="preserve">Jubilarne nagrade</t>
  </si>
  <si>
    <t xml:space="preserve">Nagrade zaposlenima i ostali posebni rashodi</t>
  </si>
  <si>
    <t xml:space="preserve">STALNI TROŠKOVI</t>
  </si>
  <si>
    <t xml:space="preserve">Troskovi platnog prometa</t>
  </si>
  <si>
    <t xml:space="preserve">Troškovi bankarskih uslug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Deratizacija</t>
  </si>
  <si>
    <t xml:space="preserve">Odvoz otpada</t>
  </si>
  <si>
    <t xml:space="preserve">Usluge čišćenja</t>
  </si>
  <si>
    <t xml:space="preserve">Doprinos za korišćenje vo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Ostale usluge komunikacije</t>
  </si>
  <si>
    <t xml:space="preserve">Pošta</t>
  </si>
  <si>
    <t xml:space="preserve">Usluge dostave</t>
  </si>
  <si>
    <t xml:space="preserve">Usluge komunikacija</t>
  </si>
  <si>
    <t xml:space="preserve">Osiguranje zgrada</t>
  </si>
  <si>
    <t xml:space="preserve">Osiguranje vozila</t>
  </si>
  <si>
    <t xml:space="preserve">Osiguranje opreme</t>
  </si>
  <si>
    <t xml:space="preserve">Osiguranje zaposlenih u sl.nesreće na radu</t>
  </si>
  <si>
    <t xml:space="preserve">Troškovi osiguranja</t>
  </si>
  <si>
    <t xml:space="preserve">Radio-televizijska pretplata</t>
  </si>
  <si>
    <t xml:space="preserve">Ostali nepomenuti troškovi-neiskor.god.odmor</t>
  </si>
  <si>
    <t xml:space="preserve">Ostali troškovi</t>
  </si>
  <si>
    <t xml:space="preserve">TROŠKOVI PUTOVANJA</t>
  </si>
  <si>
    <t xml:space="preserve">Troskovi dnevnica (ishrane)na sl.putu</t>
  </si>
  <si>
    <t xml:space="preserve">Troškovi prevoza na službenom putu(avion.auto)</t>
  </si>
  <si>
    <t xml:space="preserve">Ostali tros.za pos.put.u zem.-putarine</t>
  </si>
  <si>
    <t xml:space="preserve">Troskovi sluzb.putovanja u zemlji</t>
  </si>
  <si>
    <t xml:space="preserve">Dnevnice(ishrana) za putovanje u okviru redovnog rada</t>
  </si>
  <si>
    <t xml:space="preserve">Troškovi smeštaja na putovanju u okviru redovnog rada</t>
  </si>
  <si>
    <t xml:space="preserve">Troškovi putov.u okv.redovnog rada</t>
  </si>
  <si>
    <t xml:space="preserve">USLUGE PO UGOVORU</t>
  </si>
  <si>
    <t xml:space="preserve">Usluge održavanja računara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a za seminare</t>
  </si>
  <si>
    <t xml:space="preserve">Kotizacija za stručna savetovanja</t>
  </si>
  <si>
    <t xml:space="preserve">Izdaci za strucne ispite-clan.kom.i drugo</t>
  </si>
  <si>
    <t xml:space="preserve">Ostali izdaci za stručno obrazovanje</t>
  </si>
  <si>
    <t xml:space="preserve">Usl.obrazovanja I usavr.zaposlenih</t>
  </si>
  <si>
    <t xml:space="preserve">Ostale usluge štampanja</t>
  </si>
  <si>
    <t xml:space="preserve">Usluge informisanja javnosti</t>
  </si>
  <si>
    <t xml:space="preserve">Objavljivanje tendera I informativnih oglasa</t>
  </si>
  <si>
    <t xml:space="preserve">Medijske usluge radija i televizije</t>
  </si>
  <si>
    <t xml:space="preserve">Usluge informisanja</t>
  </si>
  <si>
    <t xml:space="preserve">Pravno zastupanje pred domaćim sudovima</t>
  </si>
  <si>
    <t xml:space="preserve">Naknade članovima upravnih,nadzornih odbora i komisija</t>
  </si>
  <si>
    <t xml:space="preserve">Ostale strucne usluge-Ug.o delu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SPECIJALIZOVANE USLUGE</t>
  </si>
  <si>
    <t xml:space="preserve">Zdravstvena zaštita po ugovoru</t>
  </si>
  <si>
    <t xml:space="preserve">Usluge javnog zdravstva-inspekcija i analiza</t>
  </si>
  <si>
    <t xml:space="preserve">Ostale medicinske usluge</t>
  </si>
  <si>
    <t xml:space="preserve">Medicinske usluge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Ostale specijalizovane usluge I AKRED.</t>
  </si>
  <si>
    <t xml:space="preserve">TEKUĆE POPRAVKE I ODRŽAVANJE </t>
  </si>
  <si>
    <t xml:space="preserve">Zidarska radovi</t>
  </si>
  <si>
    <t xml:space="preserve">Stolarski radovi</t>
  </si>
  <si>
    <t xml:space="preserve">Molersko radovi</t>
  </si>
  <si>
    <t xml:space="preserve">Radovi na vodovodu I kanalizaciji</t>
  </si>
  <si>
    <t xml:space="preserve">Elektricne instalacije</t>
  </si>
  <si>
    <t xml:space="preserve">Ostale usluge i materijal za tek.popravke</t>
  </si>
  <si>
    <t xml:space="preserve">Tekuće popravke i održavanje ostalih objekata</t>
  </si>
  <si>
    <t xml:space="preserve">Tekuce popravke I odrz.zgrada I ob</t>
  </si>
  <si>
    <t xml:space="preserve">Mehanicke popravke-vozila</t>
  </si>
  <si>
    <t xml:space="preserve">Popravke elektricne I elektronske opreme</t>
  </si>
  <si>
    <t xml:space="preserve">Limarski radovi na vozilima</t>
  </si>
  <si>
    <t xml:space="preserve">Ostale popravke i održavanje opreme</t>
  </si>
  <si>
    <t xml:space="preserve">Nameštaj</t>
  </si>
  <si>
    <t xml:space="preserve">Računarska oprema</t>
  </si>
  <si>
    <t xml:space="preserve">Elektronska i fotografska oprema </t>
  </si>
  <si>
    <t xml:space="preserve">Oprema za domaćinstvo i ugostiteljstvo</t>
  </si>
  <si>
    <t xml:space="preserve">Birotehnička oprema</t>
  </si>
  <si>
    <t xml:space="preserve">Ugradna oprema</t>
  </si>
  <si>
    <t xml:space="preserve">Tekuce poprav.I održavanje medicinske opreme </t>
  </si>
  <si>
    <t xml:space="preserve">Tekuće popravke i odr.laborator.opreme</t>
  </si>
  <si>
    <t xml:space="preserve">Tekuce popr.i održavanje opr.za javnu bezbednost</t>
  </si>
  <si>
    <t xml:space="preserve">Tek.pop.i odr.proiz.motor.nepo.nem.opreme </t>
  </si>
  <si>
    <t xml:space="preserve">Tekuce popravke I odrz.opreme</t>
  </si>
  <si>
    <t xml:space="preserve">MATERIJAL</t>
  </si>
  <si>
    <t xml:space="preserve">Kancelarijski materijal</t>
  </si>
  <si>
    <t xml:space="preserve">Rashodi za radnu uniformu</t>
  </si>
  <si>
    <t xml:space="preserve">Uniforme</t>
  </si>
  <si>
    <t xml:space="preserve">HTZ oprema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Ulja I maziva </t>
  </si>
  <si>
    <t xml:space="preserve">Ostali materijal za prevozna sredastva</t>
  </si>
  <si>
    <t xml:space="preserve">Materijal za saobracaj</t>
  </si>
  <si>
    <t xml:space="preserve">Ostali materijal za očuvanje životne sredine i nauku</t>
  </si>
  <si>
    <t xml:space="preserve">Materijal za očuvanje životne sredine i nauku</t>
  </si>
  <si>
    <t xml:space="preserve">Medicinski I laboratorijski materijal</t>
  </si>
  <si>
    <t xml:space="preserve">Sanitetski materijal i laboratorijski materijal</t>
  </si>
  <si>
    <t xml:space="preserve">Materijal za med.testove-sanitet.mat.</t>
  </si>
  <si>
    <t xml:space="preserve">Materijal za med.testove-RO mat.</t>
  </si>
  <si>
    <t xml:space="preserve">Materijal za med.testova-zubni mat.</t>
  </si>
  <si>
    <t xml:space="preserve">Materijal za med.testove-refundacija</t>
  </si>
  <si>
    <t xml:space="preserve">Materijal za laboratorijske testove</t>
  </si>
  <si>
    <t xml:space="preserve">Materijal za vakcinaciju</t>
  </si>
  <si>
    <t xml:space="preserve">Lekovi na recept - lekovi sa refundacijom</t>
  </si>
  <si>
    <t xml:space="preserve">Lekovi na recept - sandostatin</t>
  </si>
  <si>
    <t xml:space="preserve">Lekovi na recept-refundacija</t>
  </si>
  <si>
    <t xml:space="preserve">Ostali 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š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Sredstva osiguranja-Dunav</t>
  </si>
  <si>
    <t xml:space="preserve">AMORTIZACIJA</t>
  </si>
  <si>
    <t xml:space="preserve">Amortizacija zgrada I gradj.objek.</t>
  </si>
  <si>
    <t xml:space="preserve">Amortizacija opreme</t>
  </si>
  <si>
    <t xml:space="preserve">Amortizacija nemater.imovine</t>
  </si>
  <si>
    <t xml:space="preserve">OTPLATA KAMATA I PRATEĆI TROŠKOVI</t>
  </si>
  <si>
    <t xml:space="preserve">Kazne za kasnjenje</t>
  </si>
  <si>
    <t xml:space="preserve">482000,483000 485000</t>
  </si>
  <si>
    <t xml:space="preserve">OSTALI RASHODI</t>
  </si>
  <si>
    <t xml:space="preserve">Porezi, takse i kazne</t>
  </si>
  <si>
    <t xml:space="preserve">Stalni porez na imovinu</t>
  </si>
  <si>
    <t xml:space="preserve">Registracija vozila</t>
  </si>
  <si>
    <t xml:space="preserve">Ostali porezi</t>
  </si>
  <si>
    <t xml:space="preserve">Republicke takse</t>
  </si>
  <si>
    <t xml:space="preserve">Sudske takse</t>
  </si>
  <si>
    <t xml:space="preserve">Obavezne takse</t>
  </si>
  <si>
    <t xml:space="preserve">Republičke kazne</t>
  </si>
  <si>
    <t xml:space="preserve">Gradske kazne</t>
  </si>
  <si>
    <t xml:space="preserve">Novčane kazne </t>
  </si>
  <si>
    <t xml:space="preserve">Novčane kazne i penali po rešenju sudova</t>
  </si>
  <si>
    <t xml:space="preserve">Naknade štete </t>
  </si>
  <si>
    <t xml:space="preserve">Ostale naknade štete</t>
  </si>
  <si>
    <t xml:space="preserve">SVEGA  RASHODI I-VI 2016 DZP</t>
  </si>
  <si>
    <t xml:space="preserve">IZDACI</t>
  </si>
  <si>
    <t xml:space="preserve">participacija</t>
  </si>
  <si>
    <t xml:space="preserve">sopstveni</t>
  </si>
  <si>
    <t xml:space="preserve">kopaonik</t>
  </si>
  <si>
    <t xml:space="preserve">bolovanja </t>
  </si>
  <si>
    <t xml:space="preserve">Kapitalno održavanje bilnica, domova zdravlja</t>
  </si>
  <si>
    <t xml:space="preserve">Kapitalno održavanje zgrada i objekata</t>
  </si>
  <si>
    <t xml:space="preserve">OPREMA</t>
  </si>
  <si>
    <t xml:space="preserve">Oprema za saobracaj</t>
  </si>
  <si>
    <t xml:space="preserve">Automobili</t>
  </si>
  <si>
    <t xml:space="preserve">Kombiji</t>
  </si>
  <si>
    <t xml:space="preserve">Administrativna oprema</t>
  </si>
  <si>
    <t xml:space="preserve">Namestaj</t>
  </si>
  <si>
    <t xml:space="preserve">Racunarska oprema</t>
  </si>
  <si>
    <t xml:space="preserve">Mreže</t>
  </si>
  <si>
    <t xml:space="preserve">Telefoni-faks</t>
  </si>
  <si>
    <t xml:space="preserve">Štampači</t>
  </si>
  <si>
    <t xml:space="preserve">Elektronska oprema</t>
  </si>
  <si>
    <t xml:space="preserve">Oprema za domacinstvo</t>
  </si>
  <si>
    <t xml:space="preserve">Medicinska I laboratorijska oprema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e za laboratoriju</t>
  </si>
  <si>
    <t xml:space="preserve">Stomatološka stolica za OŠ "Sveti Sava"</t>
  </si>
  <si>
    <t xml:space="preserve">Kompjuterski softver</t>
  </si>
  <si>
    <t xml:space="preserve">Nematerijalna imovina</t>
  </si>
  <si>
    <t xml:space="preserve">Medicinski aparat ortorejter</t>
  </si>
  <si>
    <t xml:space="preserve">Motorna oprema- guseničar</t>
  </si>
  <si>
    <t xml:space="preserve">Ultra zvuk za kukove beba</t>
  </si>
  <si>
    <t xml:space="preserve">SVEGA IZDACI I-VI 2016 DZP</t>
  </si>
  <si>
    <t xml:space="preserve">PRIHODI I PRIMANJA</t>
  </si>
  <si>
    <t xml:space="preserve">Sredstva osiguranja-Sava,Dunav</t>
  </si>
  <si>
    <t xml:space="preserve">struktura  ostvarenih prihodau %</t>
  </si>
  <si>
    <t xml:space="preserve">Tek.trans.od drug.nivoa vlasti u korist RZZO</t>
  </si>
  <si>
    <t xml:space="preserve">Tek.tran.od dr.nivoa vlas.u korist RZZO</t>
  </si>
  <si>
    <r>
      <rPr>
        <sz val="7"/>
        <rFont val="Arial"/>
        <family val="0"/>
      </rPr>
      <t xml:space="preserve">Prihod od imovine koja prip.imaocu polise-</t>
    </r>
    <r>
      <rPr>
        <b val="true"/>
        <sz val="7"/>
        <rFont val="Arial"/>
        <family val="2"/>
        <charset val="238"/>
      </rPr>
      <t xml:space="preserve">Dunav,Sava</t>
    </r>
  </si>
  <si>
    <t xml:space="preserve">Dunav,Sava</t>
  </si>
  <si>
    <t xml:space="preserve">Prih.od imovine koja prip.imao.polise</t>
  </si>
  <si>
    <t xml:space="preserve">Prih.od pr.dob.i usl.</t>
  </si>
  <si>
    <t xml:space="preserve">Pazari primarne</t>
  </si>
  <si>
    <t xml:space="preserve">Pazari i fakture zubno</t>
  </si>
  <si>
    <t xml:space="preserve">Pri.od pro.dob.i us.-napl.prih.po fakt.primarna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Donacije Tek.dob.tran.od fiz.i pra.lica u kor.RZZO</t>
  </si>
  <si>
    <t xml:space="preserve">Tek.dob.tran.od fiz.i prav.lica u kor.RZZO</t>
  </si>
  <si>
    <t xml:space="preserve">Mešoviti i neodredjeni prihodi-telefoni</t>
  </si>
  <si>
    <t xml:space="preserve">Mešoviti i neodredjeni prihodi-ostalo</t>
  </si>
  <si>
    <t xml:space="preserve">Mešoviti i neodredjeni prihodi-prevoz kopaonik</t>
  </si>
  <si>
    <t xml:space="preserve">Mešoviti i neodredjeni prihodi</t>
  </si>
  <si>
    <t xml:space="preserve">Memorand.stavke za ref.ras.-porod.bolov.</t>
  </si>
  <si>
    <t xml:space="preserve">Memorand.stavke za ref.ras.-bolov.pr.30 d.RZZO</t>
  </si>
  <si>
    <t xml:space="preserve">Memorand.stavke za ref.ras.-Skupština grada Beograda</t>
  </si>
  <si>
    <t xml:space="preserve">Memorand.stavke za ref.rashoda</t>
  </si>
  <si>
    <t xml:space="preserve">Memorand.stavke za ref.ras.iz pret.god.-porod.bolovanje</t>
  </si>
  <si>
    <t xml:space="preserve">Memor.stavke za ref.ras.iz pret.god.bolovanja </t>
  </si>
  <si>
    <t xml:space="preserve">Transf.izm.bud.kor.na ist.nivou-RZZO</t>
  </si>
  <si>
    <t xml:space="preserve">RFZO - plate</t>
  </si>
  <si>
    <t xml:space="preserve">RFZO - prevoz</t>
  </si>
  <si>
    <t xml:space="preserve">RFZO - energenti</t>
  </si>
  <si>
    <t xml:space="preserve">RFZO - materijalni i ostali troškovi</t>
  </si>
  <si>
    <t xml:space="preserve">RFZO - lekovi</t>
  </si>
  <si>
    <t xml:space="preserve">RFZO - sanitetski i medicinski materijal</t>
  </si>
  <si>
    <t xml:space="preserve">RFZO - Jubilarne nagrade</t>
  </si>
  <si>
    <t xml:space="preserve">RFZO - Otpremnine</t>
  </si>
  <si>
    <t xml:space="preserve">RFZO-Naknada troš.pogrebnih usluga po čl.105</t>
  </si>
  <si>
    <t xml:space="preserve">RFZO - van ugovora - sandostatin</t>
  </si>
  <si>
    <t xml:space="preserve">RFZO - stomatološke usluge - plate</t>
  </si>
  <si>
    <t xml:space="preserve">RFZO - stomatološke usluge - prevoz</t>
  </si>
  <si>
    <t xml:space="preserve">RFZO - stomatološke usluge-mater.i ost.troškovi</t>
  </si>
  <si>
    <t xml:space="preserve">RFZO - stomatološke usluge-Jubilarne nagrade</t>
  </si>
  <si>
    <t xml:space="preserve">RFZO - stomatološke usluge-Otpremione</t>
  </si>
  <si>
    <t xml:space="preserve">Participacija primarne</t>
  </si>
  <si>
    <t xml:space="preserve">Participacija stomatologij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Prihodi iz budžeta</t>
  </si>
  <si>
    <t xml:space="preserve">Prihodi od prodaje pokretne imovine-vozila</t>
  </si>
  <si>
    <t xml:space="preserve">SVEGA PRIHODI I-VI 2016 DZP</t>
  </si>
  <si>
    <t xml:space="preserve">REKAPITULACIJA</t>
  </si>
  <si>
    <t xml:space="preserve">RFZO</t>
  </si>
  <si>
    <t xml:space="preserve">Sredstva osiguranja</t>
  </si>
  <si>
    <t xml:space="preserve">Bolovanja i invalidi rada</t>
  </si>
  <si>
    <t xml:space="preserve">Planirano  za 2016 po IV rebalansu.</t>
  </si>
  <si>
    <t xml:space="preserve">SVEGA PRIHODI I-XII 2016.</t>
  </si>
  <si>
    <t xml:space="preserve">SVEGA  RASHODI I-XII 2016. </t>
  </si>
  <si>
    <t xml:space="preserve">SVEGA IZDACI I-XII 2016.</t>
  </si>
  <si>
    <t xml:space="preserve">SVEGA RASHODI I IZDACI</t>
  </si>
  <si>
    <t xml:space="preserve">FINANSIJSKI REZULTAT</t>
  </si>
  <si>
    <t xml:space="preserve">FINANSIJSKI REZULTAT POSLE KOREKCIJE</t>
  </si>
  <si>
    <t xml:space="preserve">KOREKCIJA</t>
  </si>
  <si>
    <t xml:space="preserve">Sredstva RFZO po nameni za energente</t>
  </si>
  <si>
    <t xml:space="preserve">Sredstva RFZO po nameni za prevoz</t>
  </si>
  <si>
    <t xml:space="preserve">Sredstva RFZO po nameni za mat.tr.</t>
  </si>
  <si>
    <t xml:space="preserve">Neraspoređen deo viška prihoda prenet u 2016. godinu</t>
  </si>
  <si>
    <t xml:space="preserve">Rezervisana sredstva iz amortizacije za nabavku opreme za IT</t>
  </si>
  <si>
    <t xml:space="preserve">Plaćen porez na dobit</t>
  </si>
  <si>
    <t xml:space="preserve">PDV sadržan u računima koji su otpisani</t>
  </si>
  <si>
    <t xml:space="preserve">Finansijski rezultat posle korek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2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2" activeCellId="0" sqref="C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85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2" width="10.99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3.7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true" hidden="false" outlineLevel="0" max="17" min="17" style="3" width="13.41"/>
    <col collapsed="false" customWidth="true" hidden="false" outlineLevel="0" max="18" min="18" style="3" width="23.14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A3" s="4"/>
      <c r="B3" s="4"/>
      <c r="C3" s="5" t="s">
        <v>0</v>
      </c>
      <c r="D3" s="5"/>
      <c r="E3" s="5"/>
      <c r="F3" s="5"/>
      <c r="G3" s="5"/>
      <c r="H3" s="6"/>
      <c r="I3" s="4"/>
      <c r="J3" s="4"/>
      <c r="K3" s="4"/>
      <c r="L3" s="4"/>
    </row>
    <row r="4" customFormat="false" ht="13.5" hidden="false" customHeight="false" outlineLevel="0" collapsed="false">
      <c r="A4" s="5" t="s">
        <v>1</v>
      </c>
      <c r="B4" s="5"/>
      <c r="C4" s="4"/>
      <c r="D4" s="4"/>
      <c r="E4" s="4"/>
      <c r="F4" s="4"/>
      <c r="G4" s="4"/>
      <c r="H4" s="6"/>
      <c r="I4" s="4"/>
      <c r="J4" s="4"/>
      <c r="K4" s="4"/>
      <c r="L4" s="4"/>
    </row>
    <row r="5" customFormat="false" ht="45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10" t="s">
        <v>6</v>
      </c>
      <c r="F5" s="11" t="s">
        <v>7</v>
      </c>
      <c r="G5" s="7" t="s">
        <v>8</v>
      </c>
      <c r="H5" s="7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  <c r="N5" s="15" t="s">
        <v>15</v>
      </c>
      <c r="O5" s="16" t="s">
        <v>16</v>
      </c>
    </row>
    <row r="6" customFormat="false" ht="12.75" hidden="true" customHeight="false" outlineLevel="0" collapsed="false">
      <c r="A6" s="17" t="n">
        <v>411111</v>
      </c>
      <c r="B6" s="18" t="s">
        <v>17</v>
      </c>
      <c r="C6" s="19" t="n">
        <v>139155188.16</v>
      </c>
      <c r="D6" s="20" t="n">
        <v>137343146.66</v>
      </c>
      <c r="E6" s="20" t="n">
        <v>0</v>
      </c>
      <c r="F6" s="20" t="n">
        <v>0</v>
      </c>
      <c r="G6" s="20" t="n">
        <v>1760830.41</v>
      </c>
      <c r="H6" s="20" t="n">
        <v>0</v>
      </c>
      <c r="I6" s="20" t="n">
        <v>0</v>
      </c>
      <c r="J6" s="20" t="n">
        <v>51211.09</v>
      </c>
      <c r="K6" s="20" t="n">
        <v>0</v>
      </c>
      <c r="L6" s="21" t="n">
        <v>0</v>
      </c>
      <c r="M6" s="22"/>
      <c r="N6" s="23"/>
      <c r="O6" s="24"/>
    </row>
    <row r="7" customFormat="false" ht="12.75" hidden="true" customHeight="false" outlineLevel="0" collapsed="false">
      <c r="A7" s="25" t="n">
        <v>411112</v>
      </c>
      <c r="B7" s="26" t="s">
        <v>18</v>
      </c>
      <c r="C7" s="27" t="n">
        <v>1405657.28</v>
      </c>
      <c r="D7" s="28" t="n">
        <v>1405657.28</v>
      </c>
      <c r="E7" s="28"/>
      <c r="F7" s="28"/>
      <c r="G7" s="28"/>
      <c r="H7" s="28"/>
      <c r="I7" s="28"/>
      <c r="J7" s="28"/>
      <c r="K7" s="28"/>
      <c r="L7" s="29"/>
      <c r="M7" s="30"/>
      <c r="N7" s="31"/>
      <c r="O7" s="32"/>
    </row>
    <row r="8" customFormat="false" ht="12.75" hidden="true" customHeight="false" outlineLevel="0" collapsed="false">
      <c r="A8" s="25" t="n">
        <v>411113</v>
      </c>
      <c r="B8" s="26" t="s">
        <v>19</v>
      </c>
      <c r="C8" s="27" t="n">
        <v>2915514.53</v>
      </c>
      <c r="D8" s="28" t="n">
        <v>2915514.53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2"/>
    </row>
    <row r="9" customFormat="false" ht="12.75" hidden="true" customHeight="false" outlineLevel="0" collapsed="false">
      <c r="A9" s="25" t="n">
        <v>411114</v>
      </c>
      <c r="B9" s="26" t="s">
        <v>20</v>
      </c>
      <c r="C9" s="27" t="n">
        <v>1160926.84</v>
      </c>
      <c r="D9" s="28" t="n">
        <v>1160926.84</v>
      </c>
      <c r="E9" s="28"/>
      <c r="F9" s="28"/>
      <c r="G9" s="28"/>
      <c r="H9" s="28"/>
      <c r="I9" s="28"/>
      <c r="J9" s="28"/>
      <c r="K9" s="28"/>
      <c r="L9" s="29"/>
      <c r="M9" s="30"/>
      <c r="N9" s="31"/>
      <c r="O9" s="32"/>
    </row>
    <row r="10" customFormat="false" ht="12.75" hidden="true" customHeight="false" outlineLevel="0" collapsed="false">
      <c r="A10" s="25" t="n">
        <v>411115</v>
      </c>
      <c r="B10" s="26" t="s">
        <v>21</v>
      </c>
      <c r="C10" s="27" t="n">
        <v>9268646.66</v>
      </c>
      <c r="D10" s="28" t="n">
        <v>9268646.66</v>
      </c>
      <c r="E10" s="28"/>
      <c r="F10" s="28"/>
      <c r="G10" s="28"/>
      <c r="H10" s="28"/>
      <c r="I10" s="28"/>
      <c r="J10" s="28"/>
      <c r="K10" s="28"/>
      <c r="L10" s="29"/>
      <c r="M10" s="30"/>
      <c r="N10" s="31"/>
      <c r="O10" s="32"/>
    </row>
    <row r="11" customFormat="false" ht="12.75" hidden="true" customHeight="false" outlineLevel="0" collapsed="false">
      <c r="A11" s="25" t="n">
        <v>411117</v>
      </c>
      <c r="B11" s="26" t="s">
        <v>22</v>
      </c>
      <c r="C11" s="27" t="n">
        <v>1878910.64</v>
      </c>
      <c r="D11" s="28" t="n">
        <v>1878910.64</v>
      </c>
      <c r="E11" s="28"/>
      <c r="F11" s="28"/>
      <c r="G11" s="28"/>
      <c r="H11" s="28"/>
      <c r="I11" s="28"/>
      <c r="J11" s="28"/>
      <c r="K11" s="28"/>
      <c r="L11" s="29"/>
      <c r="M11" s="30"/>
      <c r="N11" s="31"/>
      <c r="O11" s="32"/>
    </row>
    <row r="12" customFormat="false" ht="12.75" hidden="true" customHeight="false" outlineLevel="0" collapsed="false">
      <c r="A12" s="25" t="n">
        <v>411119</v>
      </c>
      <c r="B12" s="26" t="s">
        <v>23</v>
      </c>
      <c r="C12" s="27" t="n">
        <v>2390573.25</v>
      </c>
      <c r="D12" s="28" t="n">
        <v>0</v>
      </c>
      <c r="E12" s="28"/>
      <c r="F12" s="28"/>
      <c r="G12" s="28" t="n">
        <v>2390573.25</v>
      </c>
      <c r="H12" s="28"/>
      <c r="I12" s="28"/>
      <c r="J12" s="28"/>
      <c r="K12" s="28"/>
      <c r="L12" s="29"/>
      <c r="M12" s="30"/>
      <c r="N12" s="31"/>
      <c r="O12" s="32"/>
    </row>
    <row r="13" customFormat="false" ht="12.75" hidden="true" customHeight="false" outlineLevel="0" collapsed="false">
      <c r="A13" s="25" t="n">
        <v>411131</v>
      </c>
      <c r="B13" s="26" t="s">
        <v>24</v>
      </c>
      <c r="C13" s="27" t="n">
        <v>2518669.97</v>
      </c>
      <c r="D13" s="28" t="n">
        <v>0</v>
      </c>
      <c r="E13" s="28"/>
      <c r="F13" s="28"/>
      <c r="G13" s="28" t="n">
        <v>212753.38</v>
      </c>
      <c r="H13" s="28"/>
      <c r="I13" s="28"/>
      <c r="J13" s="28"/>
      <c r="K13" s="28"/>
      <c r="L13" s="29" t="n">
        <v>2305916.59</v>
      </c>
      <c r="M13" s="30"/>
      <c r="N13" s="31"/>
      <c r="O13" s="32"/>
    </row>
    <row r="14" customFormat="false" ht="12.75" hidden="true" customHeight="false" outlineLevel="0" collapsed="false">
      <c r="A14" s="33" t="n">
        <v>4111</v>
      </c>
      <c r="B14" s="34" t="s">
        <v>25</v>
      </c>
      <c r="C14" s="35" t="n">
        <f aca="false">SUM(C6:C13)</f>
        <v>160694087.33</v>
      </c>
      <c r="D14" s="36" t="n">
        <f aca="false">SUM(D6:D13)</f>
        <v>153972802.61</v>
      </c>
      <c r="E14" s="36" t="n">
        <f aca="false">SUM(E6:E13)</f>
        <v>0</v>
      </c>
      <c r="F14" s="36" t="n">
        <f aca="false">SUM(F6:F13)</f>
        <v>0</v>
      </c>
      <c r="G14" s="36" t="n">
        <f aca="false">SUM(G6:G13)</f>
        <v>4364157.04</v>
      </c>
      <c r="H14" s="36" t="n">
        <f aca="false">SUM(H6:H13)</f>
        <v>0</v>
      </c>
      <c r="I14" s="36" t="n">
        <f aca="false">SUM(I6:I13)</f>
        <v>0</v>
      </c>
      <c r="J14" s="36" t="n">
        <f aca="false">SUM(J6:J13)</f>
        <v>51211.09</v>
      </c>
      <c r="K14" s="36" t="n">
        <f aca="false">SUM(K6:K13)</f>
        <v>0</v>
      </c>
      <c r="L14" s="37" t="n">
        <f aca="false">SUM(L6:L13)</f>
        <v>2305916.59</v>
      </c>
      <c r="M14" s="30"/>
      <c r="N14" s="31"/>
      <c r="O14" s="32"/>
    </row>
    <row r="15" customFormat="false" ht="12.75" hidden="true" customHeight="false" outlineLevel="0" collapsed="false">
      <c r="A15" s="25" t="n">
        <v>412111</v>
      </c>
      <c r="B15" s="26" t="s">
        <v>26</v>
      </c>
      <c r="C15" s="27" t="n">
        <v>19322076.56</v>
      </c>
      <c r="D15" s="28" t="n">
        <v>18515522.39</v>
      </c>
      <c r="E15" s="28"/>
      <c r="F15" s="28"/>
      <c r="G15" s="28" t="n">
        <v>523698.86</v>
      </c>
      <c r="H15" s="28"/>
      <c r="I15" s="29"/>
      <c r="J15" s="29" t="n">
        <v>6145.32</v>
      </c>
      <c r="K15" s="29"/>
      <c r="L15" s="29" t="n">
        <v>276709.99</v>
      </c>
      <c r="M15" s="30"/>
      <c r="N15" s="31"/>
      <c r="O15" s="32"/>
    </row>
    <row r="16" customFormat="false" ht="12.75" hidden="true" customHeight="false" outlineLevel="0" collapsed="false">
      <c r="A16" s="25" t="n">
        <v>412113</v>
      </c>
      <c r="B16" s="26" t="s">
        <v>27</v>
      </c>
      <c r="C16" s="27" t="n">
        <v>1655970.52</v>
      </c>
      <c r="D16" s="28" t="n">
        <v>1490287.98</v>
      </c>
      <c r="E16" s="28"/>
      <c r="F16" s="28"/>
      <c r="G16" s="28" t="n">
        <v>165682.54</v>
      </c>
      <c r="H16" s="28"/>
      <c r="I16" s="29"/>
      <c r="J16" s="29"/>
      <c r="K16" s="29"/>
      <c r="L16" s="29"/>
      <c r="M16" s="30"/>
      <c r="N16" s="31"/>
      <c r="O16" s="32"/>
    </row>
    <row r="17" customFormat="false" ht="12.75" hidden="true" customHeight="false" outlineLevel="0" collapsed="false">
      <c r="A17" s="33" t="n">
        <v>4121</v>
      </c>
      <c r="B17" s="34" t="s">
        <v>28</v>
      </c>
      <c r="C17" s="35" t="n">
        <f aca="false">SUM(C15:C16)</f>
        <v>20978047.08</v>
      </c>
      <c r="D17" s="36" t="n">
        <f aca="false">SUM(D15:D16)</f>
        <v>20005810.37</v>
      </c>
      <c r="E17" s="36" t="n">
        <f aca="false">SUM(E15:E16)</f>
        <v>0</v>
      </c>
      <c r="F17" s="36" t="n">
        <f aca="false">SUM(F15:F16)</f>
        <v>0</v>
      </c>
      <c r="G17" s="36" t="n">
        <f aca="false">SUM(G15:G16)</f>
        <v>689381.4</v>
      </c>
      <c r="H17" s="36" t="n">
        <f aca="false">SUM(H15:H16)</f>
        <v>0</v>
      </c>
      <c r="I17" s="36" t="n">
        <f aca="false">SUM(I15:I16)</f>
        <v>0</v>
      </c>
      <c r="J17" s="36" t="n">
        <f aca="false">SUM(J15:J16)</f>
        <v>6145.32</v>
      </c>
      <c r="K17" s="36" t="n">
        <f aca="false">SUM(K15:K16)</f>
        <v>0</v>
      </c>
      <c r="L17" s="37" t="n">
        <f aca="false">SUM(L15:L16)</f>
        <v>276709.99</v>
      </c>
      <c r="M17" s="30"/>
      <c r="N17" s="31"/>
      <c r="O17" s="32"/>
    </row>
    <row r="18" customFormat="false" ht="12.75" hidden="true" customHeight="false" outlineLevel="0" collapsed="false">
      <c r="A18" s="25" t="n">
        <v>412211</v>
      </c>
      <c r="B18" s="26" t="s">
        <v>29</v>
      </c>
      <c r="C18" s="27" t="n">
        <v>8292391.44</v>
      </c>
      <c r="D18" s="28" t="n">
        <v>7946245.29</v>
      </c>
      <c r="E18" s="28"/>
      <c r="F18" s="28"/>
      <c r="G18" s="28" t="n">
        <v>224754.08</v>
      </c>
      <c r="H18" s="28"/>
      <c r="I18" s="29"/>
      <c r="J18" s="29" t="n">
        <v>2637.37</v>
      </c>
      <c r="K18" s="29"/>
      <c r="L18" s="29" t="n">
        <v>118754.7</v>
      </c>
      <c r="M18" s="30"/>
      <c r="N18" s="31"/>
      <c r="O18" s="32"/>
    </row>
    <row r="19" customFormat="false" ht="12.75" hidden="true" customHeight="false" outlineLevel="0" collapsed="false">
      <c r="A19" s="33" t="n">
        <v>4122</v>
      </c>
      <c r="B19" s="34" t="s">
        <v>29</v>
      </c>
      <c r="C19" s="35" t="n">
        <f aca="false">SUM(C18)</f>
        <v>8292391.44</v>
      </c>
      <c r="D19" s="36" t="n">
        <f aca="false">SUM(D18)</f>
        <v>7946245.29</v>
      </c>
      <c r="E19" s="36" t="n">
        <f aca="false">SUM(E18)</f>
        <v>0</v>
      </c>
      <c r="F19" s="36" t="n">
        <f aca="false">SUM(F18)</f>
        <v>0</v>
      </c>
      <c r="G19" s="36" t="n">
        <f aca="false">SUM(G18)</f>
        <v>224754.08</v>
      </c>
      <c r="H19" s="36" t="n">
        <f aca="false">SUM(H18)</f>
        <v>0</v>
      </c>
      <c r="I19" s="36" t="n">
        <f aca="false">SUM(I18)</f>
        <v>0</v>
      </c>
      <c r="J19" s="36" t="n">
        <f aca="false">SUM(J18)</f>
        <v>2637.37</v>
      </c>
      <c r="K19" s="36" t="n">
        <f aca="false">SUM(K18)</f>
        <v>0</v>
      </c>
      <c r="L19" s="37" t="n">
        <f aca="false">SUM(L18)</f>
        <v>118754.7</v>
      </c>
      <c r="M19" s="30"/>
      <c r="N19" s="31"/>
      <c r="O19" s="32"/>
    </row>
    <row r="20" customFormat="false" ht="12.75" hidden="true" customHeight="false" outlineLevel="0" collapsed="false">
      <c r="A20" s="25" t="n">
        <v>412311</v>
      </c>
      <c r="B20" s="26" t="s">
        <v>30</v>
      </c>
      <c r="C20" s="27" t="n">
        <v>1207629.94</v>
      </c>
      <c r="D20" s="28" t="n">
        <v>1157220.32</v>
      </c>
      <c r="E20" s="28"/>
      <c r="F20" s="28"/>
      <c r="G20" s="28" t="n">
        <v>32731.16</v>
      </c>
      <c r="H20" s="28"/>
      <c r="I20" s="29"/>
      <c r="J20" s="29" t="n">
        <v>384.08</v>
      </c>
      <c r="K20" s="29"/>
      <c r="L20" s="29" t="n">
        <v>17294.38</v>
      </c>
      <c r="M20" s="30"/>
      <c r="N20" s="31"/>
      <c r="O20" s="32"/>
    </row>
    <row r="21" customFormat="false" ht="12.75" hidden="true" customHeight="false" outlineLevel="0" collapsed="false">
      <c r="A21" s="33" t="n">
        <v>4123</v>
      </c>
      <c r="B21" s="34" t="s">
        <v>31</v>
      </c>
      <c r="C21" s="35" t="n">
        <f aca="false">SUM(C20)</f>
        <v>1207629.94</v>
      </c>
      <c r="D21" s="36" t="n">
        <f aca="false">SUM(D20)</f>
        <v>1157220.32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32731.16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384.08</v>
      </c>
      <c r="K21" s="36" t="n">
        <f aca="false">SUM(K20)</f>
        <v>0</v>
      </c>
      <c r="L21" s="37" t="n">
        <f aca="false">SUM(L20)</f>
        <v>17294.38</v>
      </c>
      <c r="M21" s="36"/>
      <c r="N21" s="31"/>
      <c r="O21" s="32"/>
    </row>
    <row r="22" customFormat="false" ht="22.5" hidden="false" customHeight="false" outlineLevel="0" collapsed="false">
      <c r="A22" s="12" t="s">
        <v>32</v>
      </c>
      <c r="B22" s="38" t="s">
        <v>33</v>
      </c>
      <c r="C22" s="35" t="n">
        <f aca="false">D22+E22+F22+G22+H22+I22+J22+K22+L22</f>
        <v>412865779.4</v>
      </c>
      <c r="D22" s="36" t="n">
        <f aca="false">330697021.53+41927204.25+17031041.74+2480248.8</f>
        <v>392135516.32</v>
      </c>
      <c r="E22" s="36" t="n">
        <f aca="false">E14+E17+E19+E21</f>
        <v>0</v>
      </c>
      <c r="F22" s="36" t="n">
        <f aca="false">F14+F17+F19+F21</f>
        <v>0</v>
      </c>
      <c r="G22" s="36" t="n">
        <f aca="false">11337606.39+1697728.1+584308.25+85093.39</f>
        <v>13704736.13</v>
      </c>
      <c r="H22" s="36" t="n">
        <f aca="false">H14+H17+H19+H21</f>
        <v>0</v>
      </c>
      <c r="I22" s="36" t="n">
        <f aca="false">I14+I17+I19+I21</f>
        <v>0</v>
      </c>
      <c r="J22" s="36" t="n">
        <f aca="false">51211.09+6145.32+2637.37+384.08</f>
        <v>60377.86</v>
      </c>
      <c r="K22" s="36" t="n">
        <f aca="false">K14+K17+K19+K21</f>
        <v>0</v>
      </c>
      <c r="L22" s="37" t="n">
        <f aca="false">5907675.18+708921.07+304245.26+44307.58</f>
        <v>6965149.09</v>
      </c>
      <c r="M22" s="39" t="n">
        <v>419337377.87</v>
      </c>
      <c r="N22" s="40" t="n">
        <f aca="false">C22*100/M22</f>
        <v>98.4567084139096</v>
      </c>
      <c r="O22" s="41" t="n">
        <f aca="false">C22*100/566749458.89</f>
        <v>72.8480235708761</v>
      </c>
      <c r="Q22" s="3" t="n">
        <f aca="false">C22-D22-E22-F22-G22-H22-I22-J22-K22-L22</f>
        <v>0</v>
      </c>
    </row>
    <row r="23" customFormat="false" ht="12.75" hidden="true" customHeight="false" outlineLevel="0" collapsed="false">
      <c r="A23" s="25" t="n">
        <v>413142</v>
      </c>
      <c r="B23" s="26" t="s">
        <v>34</v>
      </c>
      <c r="C23" s="35" t="n">
        <f aca="false">D23+E23+F23+G23+H23+I23+J23+K23+L23</f>
        <v>0</v>
      </c>
      <c r="D23" s="36"/>
      <c r="E23" s="36"/>
      <c r="F23" s="36"/>
      <c r="G23" s="28"/>
      <c r="H23" s="36"/>
      <c r="I23" s="37"/>
      <c r="J23" s="37"/>
      <c r="K23" s="37"/>
      <c r="L23" s="29"/>
      <c r="M23" s="30"/>
      <c r="N23" s="40" t="e">
        <f aca="false">C23*100/M23</f>
        <v>#DIV/0!</v>
      </c>
      <c r="O23" s="41" t="n">
        <f aca="false">C23*100/566749458.89</f>
        <v>0</v>
      </c>
      <c r="Q23" s="3" t="n">
        <f aca="false">C23-D23-E23-F23-G23-H23-I23-J23-K23-L23</f>
        <v>0</v>
      </c>
    </row>
    <row r="24" customFormat="false" ht="12.75" hidden="true" customHeight="false" outlineLevel="0" collapsed="false">
      <c r="A24" s="25" t="n">
        <v>413151</v>
      </c>
      <c r="B24" s="26" t="s">
        <v>35</v>
      </c>
      <c r="C24" s="35" t="n">
        <f aca="false">D24+E24+F24+G24+H24+I24+J24+K24+L24</f>
        <v>77976.49</v>
      </c>
      <c r="D24" s="28"/>
      <c r="E24" s="28"/>
      <c r="F24" s="28"/>
      <c r="G24" s="28"/>
      <c r="H24" s="28" t="n">
        <v>77976.49</v>
      </c>
      <c r="I24" s="29"/>
      <c r="J24" s="29"/>
      <c r="K24" s="29"/>
      <c r="L24" s="29"/>
      <c r="M24" s="30"/>
      <c r="N24" s="40" t="e">
        <f aca="false">C24*100/M24</f>
        <v>#DIV/0!</v>
      </c>
      <c r="O24" s="41" t="n">
        <f aca="false">C24*100/566749458.89</f>
        <v>0.0137585468811421</v>
      </c>
      <c r="Q24" s="3" t="n">
        <f aca="false">C24-D24-E24-F24-G24-H24-I24-J24-K24-L24</f>
        <v>0</v>
      </c>
    </row>
    <row r="25" customFormat="false" ht="22.5" hidden="false" customHeight="false" outlineLevel="0" collapsed="false">
      <c r="A25" s="42" t="n">
        <v>413000</v>
      </c>
      <c r="B25" s="43" t="s">
        <v>36</v>
      </c>
      <c r="C25" s="35" t="n">
        <f aca="false">D25+E25+F25+G25+H25+I25+J25+K25+L25</f>
        <v>695256.43</v>
      </c>
      <c r="D25" s="36" t="n">
        <f aca="false">SUM(D23:D24)</f>
        <v>0</v>
      </c>
      <c r="E25" s="36" t="n">
        <f aca="false">SUM(E23:E24)</f>
        <v>0</v>
      </c>
      <c r="F25" s="36" t="n">
        <f aca="false">SUM(F23:F24)</f>
        <v>0</v>
      </c>
      <c r="G25" s="36" t="n">
        <v>617279.94</v>
      </c>
      <c r="H25" s="36" t="n">
        <v>77976.49</v>
      </c>
      <c r="I25" s="36" t="n">
        <f aca="false">SUM(I23:I24)</f>
        <v>0</v>
      </c>
      <c r="J25" s="36" t="n">
        <f aca="false">SUM(J23:J24)</f>
        <v>0</v>
      </c>
      <c r="K25" s="36" t="n">
        <f aca="false">SUM(K23:K24)</f>
        <v>0</v>
      </c>
      <c r="L25" s="37" t="n">
        <f aca="false">P5</f>
        <v>0</v>
      </c>
      <c r="M25" s="44" t="n">
        <v>700000</v>
      </c>
      <c r="N25" s="40" t="n">
        <f aca="false">C25*100/M25</f>
        <v>99.3223471428571</v>
      </c>
      <c r="O25" s="41" t="n">
        <f aca="false">C25*100/566749458.89</f>
        <v>0.122674387967072</v>
      </c>
      <c r="Q25" s="3" t="n">
        <f aca="false">C25-D25-E25-F25-G25-H25-I25-J25-K25-L25</f>
        <v>0</v>
      </c>
    </row>
    <row r="26" customFormat="false" ht="12.75" hidden="false" customHeight="false" outlineLevel="0" collapsed="false">
      <c r="A26" s="42" t="n">
        <v>414000</v>
      </c>
      <c r="B26" s="43" t="s">
        <v>37</v>
      </c>
      <c r="C26" s="35" t="n">
        <f aca="false">D26+E26+F26+G26+H26+I26+J26+K26+L26</f>
        <v>24574789.62</v>
      </c>
      <c r="D26" s="36" t="n">
        <f aca="false">D29+D33+D36</f>
        <v>758099.67</v>
      </c>
      <c r="E26" s="36" t="n">
        <f aca="false">E29+E33+E36</f>
        <v>0</v>
      </c>
      <c r="F26" s="36" t="n">
        <f aca="false">F29+F33+F36</f>
        <v>0</v>
      </c>
      <c r="G26" s="36" t="n">
        <f aca="false">G29+G33+G36</f>
        <v>676360.94</v>
      </c>
      <c r="H26" s="36" t="n">
        <f aca="false">H29+H33+H36</f>
        <v>0</v>
      </c>
      <c r="I26" s="36" t="n">
        <f aca="false">I29+I33+I36</f>
        <v>436249.2</v>
      </c>
      <c r="J26" s="36" t="n">
        <f aca="false">J29+J33+J36</f>
        <v>22704079.81</v>
      </c>
      <c r="K26" s="36" t="n">
        <f aca="false">K29+K33+K36</f>
        <v>0</v>
      </c>
      <c r="L26" s="37" t="n">
        <f aca="false">L29+L33+L36</f>
        <v>0</v>
      </c>
      <c r="M26" s="45" t="n">
        <f aca="false">M33+M36</f>
        <v>24144079.81</v>
      </c>
      <c r="N26" s="40" t="n">
        <f aca="false">C26*100/M26</f>
        <v>101.783914787349</v>
      </c>
      <c r="O26" s="41" t="n">
        <f aca="false">C26*100/566749458.89</f>
        <v>4.33609405964509</v>
      </c>
      <c r="Q26" s="3" t="n">
        <f aca="false">C26-D26-E26-F26-G26-H26-I26-J26-K26-L26</f>
        <v>0</v>
      </c>
    </row>
    <row r="27" customFormat="false" ht="12.75" hidden="true" customHeight="false" outlineLevel="0" collapsed="false">
      <c r="A27" s="25" t="n">
        <v>414111</v>
      </c>
      <c r="B27" s="26" t="s">
        <v>38</v>
      </c>
      <c r="C27" s="35" t="n">
        <f aca="false">D27+E27+F27+G27+H27+I27+J27+K27+L27</f>
        <v>3.23</v>
      </c>
      <c r="D27" s="28"/>
      <c r="E27" s="28"/>
      <c r="F27" s="28"/>
      <c r="G27" s="28"/>
      <c r="H27" s="28"/>
      <c r="I27" s="29" t="n">
        <v>3.23</v>
      </c>
      <c r="J27" s="29"/>
      <c r="K27" s="29"/>
      <c r="L27" s="29"/>
      <c r="M27" s="44"/>
      <c r="N27" s="40" t="e">
        <f aca="false">C27*100/M27</f>
        <v>#DIV/0!</v>
      </c>
      <c r="O27" s="41" t="n">
        <f aca="false">C27*100/566749458.89</f>
        <v>5.69916732929234E-007</v>
      </c>
      <c r="Q27" s="3" t="n">
        <f aca="false">C27-D27-E27-F27-G27-H27-I27-J27-K27-L27</f>
        <v>0</v>
      </c>
    </row>
    <row r="28" customFormat="false" ht="12.75" hidden="true" customHeight="false" outlineLevel="0" collapsed="false">
      <c r="A28" s="25" t="n">
        <v>414121</v>
      </c>
      <c r="B28" s="26" t="s">
        <v>39</v>
      </c>
      <c r="C28" s="35" t="n">
        <f aca="false">D28+E28+F28+G28+H28+I28+J28+K28+L28</f>
        <v>0</v>
      </c>
      <c r="D28" s="28"/>
      <c r="E28" s="28"/>
      <c r="F28" s="28"/>
      <c r="G28" s="28"/>
      <c r="H28" s="28"/>
      <c r="I28" s="29"/>
      <c r="J28" s="29"/>
      <c r="K28" s="29"/>
      <c r="L28" s="29"/>
      <c r="M28" s="44"/>
      <c r="N28" s="40" t="e">
        <f aca="false">C28*100/M28</f>
        <v>#DIV/0!</v>
      </c>
      <c r="O28" s="41" t="n">
        <f aca="false">C28*100/566749458.89</f>
        <v>0</v>
      </c>
      <c r="Q28" s="3" t="n">
        <f aca="false">C28-D28-E28-F28-G28-H28-I28-J28-K28-L28</f>
        <v>0</v>
      </c>
    </row>
    <row r="29" customFormat="false" ht="12.75" hidden="false" customHeight="false" outlineLevel="0" collapsed="false">
      <c r="A29" s="33" t="n">
        <v>414100</v>
      </c>
      <c r="B29" s="34" t="s">
        <v>40</v>
      </c>
      <c r="C29" s="35" t="n">
        <f aca="false">D29+E29+F29+G29+H29+I29+J29+K29+L29</f>
        <v>436249.2</v>
      </c>
      <c r="D29" s="36" t="n">
        <f aca="false">SUM(D27:D28)</f>
        <v>0</v>
      </c>
      <c r="E29" s="36" t="n">
        <f aca="false">SUM(E27:E28)</f>
        <v>0</v>
      </c>
      <c r="F29" s="36" t="n">
        <f aca="false">SUM(F27:F28)</f>
        <v>0</v>
      </c>
      <c r="G29" s="36" t="n">
        <f aca="false">SUM(G27:G28)</f>
        <v>0</v>
      </c>
      <c r="H29" s="36" t="n">
        <f aca="false">SUM(H27:H28)</f>
        <v>0</v>
      </c>
      <c r="I29" s="36" t="n">
        <v>436249.2</v>
      </c>
      <c r="J29" s="36" t="n">
        <f aca="false">SUM(J27:J28)</f>
        <v>0</v>
      </c>
      <c r="K29" s="36" t="n">
        <f aca="false">SUM(K27:K28)</f>
        <v>0</v>
      </c>
      <c r="L29" s="37" t="n">
        <f aca="false">SUM(L27:L28)</f>
        <v>0</v>
      </c>
      <c r="M29" s="45" t="n">
        <v>504000</v>
      </c>
      <c r="N29" s="40" t="n">
        <f aca="false">C29*100/M29</f>
        <v>86.557380952381</v>
      </c>
      <c r="O29" s="41" t="n">
        <f aca="false">C29*100/566749458.89</f>
        <v>0.0769739067513907</v>
      </c>
      <c r="Q29" s="3" t="n">
        <f aca="false">C29-D29-E29-F29-G29-H29-I29-J29-K29-L29</f>
        <v>0</v>
      </c>
    </row>
    <row r="30" customFormat="false" ht="12.75" hidden="true" customHeight="false" outlineLevel="0" collapsed="false">
      <c r="A30" s="25" t="n">
        <v>414311</v>
      </c>
      <c r="B30" s="26" t="s">
        <v>41</v>
      </c>
      <c r="C30" s="35" t="n">
        <f aca="false">D30+E30+F30+G30+H30+I30+J30+K30+L30</f>
        <v>543566.81</v>
      </c>
      <c r="D30" s="28" t="n">
        <v>428159.67</v>
      </c>
      <c r="E30" s="28"/>
      <c r="F30" s="28"/>
      <c r="G30" s="28" t="n">
        <v>115407.14</v>
      </c>
      <c r="H30" s="28"/>
      <c r="I30" s="29"/>
      <c r="J30" s="29"/>
      <c r="K30" s="29"/>
      <c r="L30" s="29"/>
      <c r="M30" s="44"/>
      <c r="N30" s="40" t="e">
        <f aca="false">C30*100/M30</f>
        <v>#DIV/0!</v>
      </c>
      <c r="O30" s="41" t="n">
        <f aca="false">C30*100/566749458.89</f>
        <v>0.0959095419455002</v>
      </c>
      <c r="Q30" s="3" t="n">
        <f aca="false">C30-D30-E30-F30-G30-H30-I30-J30-K30-L30</f>
        <v>0</v>
      </c>
    </row>
    <row r="31" customFormat="false" ht="12.75" hidden="true" customHeight="false" outlineLevel="0" collapsed="false">
      <c r="A31" s="25" t="n">
        <v>414312</v>
      </c>
      <c r="B31" s="26" t="s">
        <v>42</v>
      </c>
      <c r="C31" s="35" t="n">
        <f aca="false">D31+E31+F31+G31+H31+I31+J31+K31+L31</f>
        <v>22704079.81</v>
      </c>
      <c r="D31" s="28"/>
      <c r="E31" s="28"/>
      <c r="F31" s="28"/>
      <c r="G31" s="28"/>
      <c r="H31" s="28"/>
      <c r="I31" s="29"/>
      <c r="J31" s="29" t="n">
        <v>22704079.81</v>
      </c>
      <c r="K31" s="29"/>
      <c r="L31" s="29"/>
      <c r="M31" s="44"/>
      <c r="N31" s="40" t="e">
        <f aca="false">C31*100/M31</f>
        <v>#DIV/0!</v>
      </c>
      <c r="O31" s="41" t="n">
        <f aca="false">C31*100/566749458.89</f>
        <v>4.00601702460674</v>
      </c>
      <c r="Q31" s="3" t="n">
        <f aca="false">C31-D31-E31-F31-G31-H31-I31-J31-K31-L31</f>
        <v>0</v>
      </c>
    </row>
    <row r="32" customFormat="false" ht="12.75" hidden="true" customHeight="false" outlineLevel="0" collapsed="false">
      <c r="A32" s="25" t="n">
        <v>414314</v>
      </c>
      <c r="B32" s="26" t="s">
        <v>43</v>
      </c>
      <c r="C32" s="35" t="n">
        <f aca="false">D32+E32+F32+G32+H32+I32+J32+K32+L32</f>
        <v>35196</v>
      </c>
      <c r="D32" s="28" t="n">
        <v>35196</v>
      </c>
      <c r="E32" s="28"/>
      <c r="F32" s="28"/>
      <c r="G32" s="28"/>
      <c r="H32" s="28"/>
      <c r="I32" s="29"/>
      <c r="J32" s="29"/>
      <c r="K32" s="29"/>
      <c r="L32" s="29"/>
      <c r="M32" s="44"/>
      <c r="N32" s="40" t="e">
        <f aca="false">C32*100/M32</f>
        <v>#DIV/0!</v>
      </c>
      <c r="O32" s="41" t="n">
        <f aca="false">C32*100/566749458.89</f>
        <v>0.00621015149603013</v>
      </c>
      <c r="Q32" s="3" t="n">
        <f aca="false">C32-D32-E32-F32-G32-H32-I32-J32-K32-L32</f>
        <v>0</v>
      </c>
    </row>
    <row r="33" customFormat="false" ht="12.75" hidden="false" customHeight="false" outlineLevel="0" collapsed="false">
      <c r="A33" s="33" t="n">
        <v>414300</v>
      </c>
      <c r="B33" s="34" t="s">
        <v>44</v>
      </c>
      <c r="C33" s="35" t="n">
        <f aca="false">D33+E33+F33+G33+H33+I33+J33+K33+L33</f>
        <v>24084466.42</v>
      </c>
      <c r="D33" s="36" t="n">
        <v>758099.67</v>
      </c>
      <c r="E33" s="36" t="n">
        <f aca="false">SUM(E30:E32)</f>
        <v>0</v>
      </c>
      <c r="F33" s="36" t="n">
        <f aca="false">SUM(F30:F32)</f>
        <v>0</v>
      </c>
      <c r="G33" s="36" t="n">
        <v>622286.94</v>
      </c>
      <c r="H33" s="36" t="n">
        <f aca="false">SUM(H30:H32)</f>
        <v>0</v>
      </c>
      <c r="I33" s="36" t="n">
        <f aca="false">SUM(I30:I32)</f>
        <v>0</v>
      </c>
      <c r="J33" s="36" t="n">
        <v>22704079.81</v>
      </c>
      <c r="K33" s="36" t="n">
        <f aca="false">SUM(K30:K32)</f>
        <v>0</v>
      </c>
      <c r="L33" s="37" t="n">
        <f aca="false">SUM(L30:L32)</f>
        <v>0</v>
      </c>
      <c r="M33" s="44" t="n">
        <v>24084079.81</v>
      </c>
      <c r="N33" s="40"/>
      <c r="O33" s="41" t="n">
        <f aca="false">C33*100/566749458.89</f>
        <v>4.24957907629419</v>
      </c>
      <c r="Q33" s="3" t="n">
        <f aca="false">C33-D33-E33-F33-G33-H33-I33-J33-K33-L33</f>
        <v>0</v>
      </c>
    </row>
    <row r="34" customFormat="false" ht="12.75" hidden="true" customHeight="false" outlineLevel="0" collapsed="false">
      <c r="A34" s="25" t="n">
        <v>414411</v>
      </c>
      <c r="B34" s="26" t="s">
        <v>45</v>
      </c>
      <c r="C34" s="35" t="n">
        <f aca="false">D34+E34+F34+G34+H34+I34+J34+K34+L34</f>
        <v>0</v>
      </c>
      <c r="D34" s="36"/>
      <c r="E34" s="36"/>
      <c r="F34" s="36"/>
      <c r="G34" s="28"/>
      <c r="H34" s="36"/>
      <c r="I34" s="37"/>
      <c r="J34" s="37"/>
      <c r="K34" s="37"/>
      <c r="L34" s="29"/>
      <c r="M34" s="44"/>
      <c r="N34" s="40"/>
      <c r="O34" s="41" t="n">
        <f aca="false">C34*100/566749458.89</f>
        <v>0</v>
      </c>
      <c r="Q34" s="3" t="n">
        <f aca="false">C34-D34-E34-F34-G34-H34-I34-J34-K34-L34</f>
        <v>0</v>
      </c>
    </row>
    <row r="35" customFormat="false" ht="12.75" hidden="true" customHeight="false" outlineLevel="0" collapsed="false">
      <c r="A35" s="25" t="n">
        <v>414419</v>
      </c>
      <c r="B35" s="26" t="s">
        <v>46</v>
      </c>
      <c r="C35" s="35" t="n">
        <f aca="false">D35+E35+F35+G35+H35+I35+J35+K35+L35</f>
        <v>0</v>
      </c>
      <c r="D35" s="36"/>
      <c r="E35" s="36"/>
      <c r="F35" s="36"/>
      <c r="G35" s="28"/>
      <c r="H35" s="36"/>
      <c r="I35" s="37"/>
      <c r="J35" s="37"/>
      <c r="K35" s="37"/>
      <c r="L35" s="29"/>
      <c r="M35" s="44"/>
      <c r="N35" s="40"/>
      <c r="O35" s="41" t="n">
        <f aca="false">C35*100/566749458.89</f>
        <v>0</v>
      </c>
      <c r="Q35" s="3" t="n">
        <f aca="false">C35-D35-E35-F35-G35-H35-I35-J35-K35-L35</f>
        <v>0</v>
      </c>
    </row>
    <row r="36" customFormat="false" ht="12.75" hidden="false" customHeight="false" outlineLevel="0" collapsed="false">
      <c r="A36" s="33" t="n">
        <v>414400</v>
      </c>
      <c r="B36" s="34" t="s">
        <v>45</v>
      </c>
      <c r="C36" s="35" t="n">
        <f aca="false">D36+E36+F36+G36+H36+I36+J36+K36+L36</f>
        <v>54074</v>
      </c>
      <c r="D36" s="36" t="n">
        <f aca="false">SUM(D34:D35)</f>
        <v>0</v>
      </c>
      <c r="E36" s="36" t="n">
        <f aca="false">SUM(E34:E35)</f>
        <v>0</v>
      </c>
      <c r="F36" s="36" t="n">
        <f aca="false">SUM(F34:F35)</f>
        <v>0</v>
      </c>
      <c r="G36" s="36" t="n">
        <v>54074</v>
      </c>
      <c r="H36" s="36" t="n">
        <f aca="false">SUM(H34:H35)</f>
        <v>0</v>
      </c>
      <c r="I36" s="36" t="n">
        <f aca="false">SUM(I34:I35)</f>
        <v>0</v>
      </c>
      <c r="J36" s="36"/>
      <c r="K36" s="36" t="n">
        <f aca="false">SUM(K34:K35)</f>
        <v>0</v>
      </c>
      <c r="L36" s="37" t="n">
        <f aca="false">SUM(L34:L35)</f>
        <v>0</v>
      </c>
      <c r="M36" s="44" t="n">
        <v>60000</v>
      </c>
      <c r="N36" s="40"/>
      <c r="O36" s="41" t="n">
        <f aca="false">C36*100/566749458.89</f>
        <v>0.00954107659950941</v>
      </c>
      <c r="Q36" s="3" t="n">
        <f aca="false">C36-D36-E36-F36-G36-H36-I36-J36-K36-L36</f>
        <v>0</v>
      </c>
    </row>
    <row r="37" customFormat="false" ht="12.75" hidden="true" customHeight="false" outlineLevel="0" collapsed="false">
      <c r="A37" s="25" t="n">
        <v>415112</v>
      </c>
      <c r="B37" s="26" t="s">
        <v>47</v>
      </c>
      <c r="C37" s="35" t="n">
        <f aca="false">D37+E37+F37+G37+H37+I37+J37+K37+L37</f>
        <v>5093513.29</v>
      </c>
      <c r="D37" s="28" t="n">
        <v>4993333.78</v>
      </c>
      <c r="E37" s="28"/>
      <c r="F37" s="28"/>
      <c r="G37" s="28" t="n">
        <v>100179.51</v>
      </c>
      <c r="H37" s="28"/>
      <c r="I37" s="29"/>
      <c r="J37" s="29"/>
      <c r="K37" s="29"/>
      <c r="L37" s="29"/>
      <c r="M37" s="44"/>
      <c r="N37" s="40" t="e">
        <f aca="false">C37*100/M37</f>
        <v>#DIV/0!</v>
      </c>
      <c r="O37" s="41" t="n">
        <f aca="false">C37*100/566749458.89</f>
        <v>0.898723979371032</v>
      </c>
      <c r="Q37" s="3" t="n">
        <f aca="false">C37-D37-E37-F37-G37-H37-I37-J37-K37-L37</f>
        <v>0</v>
      </c>
    </row>
    <row r="38" customFormat="false" ht="22.5" hidden="false" customHeight="false" outlineLevel="0" collapsed="false">
      <c r="A38" s="42" t="n">
        <v>415100</v>
      </c>
      <c r="B38" s="43" t="s">
        <v>48</v>
      </c>
      <c r="C38" s="35" t="n">
        <f aca="false">D38+E38+F38+G38+H38+I38+J38+K38+L38</f>
        <v>11731265.73</v>
      </c>
      <c r="D38" s="36" t="n">
        <v>11499230.99</v>
      </c>
      <c r="E38" s="36" t="n">
        <f aca="false">SUM(E37)</f>
        <v>0</v>
      </c>
      <c r="F38" s="36" t="n">
        <f aca="false">SUM(F37)</f>
        <v>0</v>
      </c>
      <c r="G38" s="36" t="n">
        <v>232034.74</v>
      </c>
      <c r="H38" s="36" t="n">
        <f aca="false">SUM(H37)</f>
        <v>0</v>
      </c>
      <c r="I38" s="36" t="n">
        <f aca="false">SUM(I37)</f>
        <v>0</v>
      </c>
      <c r="J38" s="36"/>
      <c r="K38" s="36" t="n">
        <f aca="false">SUM(K37)</f>
        <v>0</v>
      </c>
      <c r="L38" s="37" t="n">
        <f aca="false">SUM(L37)</f>
        <v>0</v>
      </c>
      <c r="M38" s="44" t="n">
        <v>13692000</v>
      </c>
      <c r="N38" s="40" t="n">
        <f aca="false">C38*100/M38</f>
        <v>85.6797088080631</v>
      </c>
      <c r="O38" s="41" t="n">
        <f aca="false">C38*100/566749458.89</f>
        <v>2.06992094054684</v>
      </c>
      <c r="Q38" s="3" t="n">
        <f aca="false">C38-D38-E38-F38-G38-H38-I38-J38-K38-L38</f>
        <v>0</v>
      </c>
    </row>
    <row r="39" customFormat="false" ht="13.5" hidden="true" customHeight="false" outlineLevel="0" collapsed="false">
      <c r="A39" s="7"/>
      <c r="B39" s="8"/>
      <c r="C39" s="35" t="n">
        <f aca="false">D39+E39+F39+G39+H39+I39+J39+K39+L39</f>
        <v>0</v>
      </c>
      <c r="D39" s="7"/>
      <c r="E39" s="10"/>
      <c r="F39" s="11"/>
      <c r="G39" s="7"/>
      <c r="H39" s="7"/>
      <c r="I39" s="46"/>
      <c r="J39" s="13"/>
      <c r="K39" s="47"/>
      <c r="L39" s="14"/>
      <c r="M39" s="44"/>
      <c r="N39" s="40" t="e">
        <f aca="false">C39*100/M39</f>
        <v>#DIV/0!</v>
      </c>
      <c r="O39" s="41" t="n">
        <f aca="false">C39*100/566749458.89</f>
        <v>0</v>
      </c>
      <c r="Q39" s="3" t="n">
        <f aca="false">C39-D39-E39-F39-G39-H39-I39-J39-K39-L39</f>
        <v>0</v>
      </c>
    </row>
    <row r="40" customFormat="false" ht="12.75" hidden="true" customHeight="false" outlineLevel="0" collapsed="false">
      <c r="A40" s="25" t="n">
        <v>416111</v>
      </c>
      <c r="B40" s="26" t="s">
        <v>49</v>
      </c>
      <c r="C40" s="35" t="n">
        <f aca="false">D40+E40+F40+G40+H40+I40+J40+K40+L40</f>
        <v>3998109.5</v>
      </c>
      <c r="D40" s="28" t="n">
        <v>3998109.5</v>
      </c>
      <c r="E40" s="28"/>
      <c r="F40" s="28"/>
      <c r="G40" s="28"/>
      <c r="H40" s="28"/>
      <c r="I40" s="37"/>
      <c r="J40" s="37"/>
      <c r="K40" s="37"/>
      <c r="L40" s="29"/>
      <c r="M40" s="44"/>
      <c r="N40" s="40" t="e">
        <f aca="false">C40*100/M40</f>
        <v>#DIV/0!</v>
      </c>
      <c r="O40" s="41" t="n">
        <f aca="false">C40*100/566749458.89</f>
        <v>0.705445666914345</v>
      </c>
      <c r="Q40" s="3" t="n">
        <f aca="false">C40-D40-E40-F40-G40-H40-I40-J40-K40-L40</f>
        <v>0</v>
      </c>
    </row>
    <row r="41" customFormat="false" ht="22.5" hidden="false" customHeight="false" outlineLevel="0" collapsed="false">
      <c r="A41" s="42" t="n">
        <v>416100</v>
      </c>
      <c r="B41" s="43" t="s">
        <v>50</v>
      </c>
      <c r="C41" s="35" t="n">
        <f aca="false">D41+E41+F41+G41+H41+I41+J41+K41+L41</f>
        <v>7531587.55</v>
      </c>
      <c r="D41" s="36" t="n">
        <v>7531587.55</v>
      </c>
      <c r="E41" s="36" t="n">
        <f aca="false">SUM(E40)</f>
        <v>0</v>
      </c>
      <c r="F41" s="36" t="n">
        <f aca="false">SUM(F40)</f>
        <v>0</v>
      </c>
      <c r="G41" s="36" t="n">
        <f aca="false">SUM(G40)</f>
        <v>0</v>
      </c>
      <c r="H41" s="36" t="n">
        <f aca="false">SUM(H40)</f>
        <v>0</v>
      </c>
      <c r="I41" s="36" t="n">
        <f aca="false">SUM(I40)</f>
        <v>0</v>
      </c>
      <c r="J41" s="36"/>
      <c r="K41" s="36" t="n">
        <f aca="false">SUM(K40)</f>
        <v>0</v>
      </c>
      <c r="L41" s="37" t="n">
        <f aca="false">SUM(L40)</f>
        <v>0</v>
      </c>
      <c r="M41" s="44" t="n">
        <v>7532000</v>
      </c>
      <c r="N41" s="40" t="n">
        <v>0</v>
      </c>
      <c r="O41" s="41" t="n">
        <f aca="false">C41*100/566749458.89</f>
        <v>1.3289095263983</v>
      </c>
      <c r="Q41" s="3" t="n">
        <f aca="false">C41-D41-E41-F41-G41-H41-I41-J41-K41-L41</f>
        <v>0</v>
      </c>
    </row>
    <row r="42" customFormat="false" ht="12.75" hidden="false" customHeight="false" outlineLevel="0" collapsed="false">
      <c r="A42" s="42" t="n">
        <v>421000</v>
      </c>
      <c r="B42" s="43" t="s">
        <v>51</v>
      </c>
      <c r="C42" s="35" t="n">
        <f aca="false">D42+E42+F42+G42+H42+I42+J42+K42+L42</f>
        <v>21508728.8</v>
      </c>
      <c r="D42" s="36" t="n">
        <f aca="false">D45+D48+D54+D61+D66+D69</f>
        <v>16524026.64</v>
      </c>
      <c r="E42" s="36" t="n">
        <f aca="false">E45+E48+E54+E61+E66+E69</f>
        <v>2695818.68</v>
      </c>
      <c r="F42" s="36" t="n">
        <f aca="false">F45+F48+F54+F61+F66+F69</f>
        <v>0</v>
      </c>
      <c r="G42" s="36" t="n">
        <f aca="false">G45+G48+G54+G61+G66+G69</f>
        <v>667208.61</v>
      </c>
      <c r="H42" s="36" t="n">
        <f aca="false">H45+H48+H54+H61+H66+H69</f>
        <v>390344.37</v>
      </c>
      <c r="I42" s="36" t="n">
        <f aca="false">I45+I48+I54+I61+I66+I69</f>
        <v>0</v>
      </c>
      <c r="J42" s="36" t="n">
        <f aca="false">J45+J48+J54+J61+J66+J69</f>
        <v>1231330.5</v>
      </c>
      <c r="K42" s="36" t="n">
        <f aca="false">K45+K48+K54+K61+K66+K69</f>
        <v>0</v>
      </c>
      <c r="L42" s="37" t="n">
        <f aca="false">L45+L48+L54+L61+L66+L69</f>
        <v>0</v>
      </c>
      <c r="M42" s="37" t="n">
        <f aca="false">M45+M48+M54+M61+M66+M69</f>
        <v>22664330.5</v>
      </c>
      <c r="N42" s="40" t="n">
        <f aca="false">C42*100/M42</f>
        <v>94.9012316953285</v>
      </c>
      <c r="O42" s="41" t="n">
        <f aca="false">C42*100/566749458.89</f>
        <v>3.79510354401143</v>
      </c>
      <c r="Q42" s="3" t="n">
        <f aca="false">C42-D42-E42-F42-G42-H42-I42-J42-K42-L42</f>
        <v>0</v>
      </c>
    </row>
    <row r="43" customFormat="false" ht="12.75" hidden="true" customHeight="false" outlineLevel="0" collapsed="false">
      <c r="A43" s="25" t="n">
        <v>421111</v>
      </c>
      <c r="B43" s="26" t="s">
        <v>52</v>
      </c>
      <c r="C43" s="35" t="n">
        <f aca="false">D43+E43+F43+G43+H43+I43+J43+K43+L43</f>
        <v>415981.61</v>
      </c>
      <c r="D43" s="28" t="n">
        <v>328063.89</v>
      </c>
      <c r="E43" s="28"/>
      <c r="F43" s="28"/>
      <c r="G43" s="28" t="n">
        <v>81505.59</v>
      </c>
      <c r="H43" s="28" t="n">
        <v>6412.13</v>
      </c>
      <c r="I43" s="29"/>
      <c r="J43" s="29"/>
      <c r="K43" s="29"/>
      <c r="L43" s="29"/>
      <c r="M43" s="44"/>
      <c r="N43" s="40" t="e">
        <f aca="false">C43*100/M43</f>
        <v>#DIV/0!</v>
      </c>
      <c r="O43" s="41" t="n">
        <f aca="false">C43*100/566749458.89</f>
        <v>0.0733977957058337</v>
      </c>
      <c r="Q43" s="3" t="n">
        <f aca="false">C43-D43-E43-F43-G43-H43-I43-J43-K43-L43</f>
        <v>-2.45563569478691E-011</v>
      </c>
    </row>
    <row r="44" customFormat="false" ht="12.75" hidden="true" customHeight="false" outlineLevel="0" collapsed="false">
      <c r="A44" s="25" t="n">
        <v>421121</v>
      </c>
      <c r="B44" s="26" t="s">
        <v>53</v>
      </c>
      <c r="C44" s="35" t="n">
        <f aca="false">D44+E44+F44+G44+H44+I44+J44+K44+L44</f>
        <v>900</v>
      </c>
      <c r="D44" s="28"/>
      <c r="E44" s="28"/>
      <c r="F44" s="28"/>
      <c r="G44" s="28" t="n">
        <v>900</v>
      </c>
      <c r="H44" s="28"/>
      <c r="I44" s="29"/>
      <c r="J44" s="29"/>
      <c r="K44" s="29"/>
      <c r="L44" s="29"/>
      <c r="M44" s="44"/>
      <c r="N44" s="40" t="e">
        <f aca="false">C44*100/M44</f>
        <v>#DIV/0!</v>
      </c>
      <c r="O44" s="41" t="n">
        <f aca="false">C44*100/566749458.89</f>
        <v>0.000158800328060777</v>
      </c>
      <c r="Q44" s="3" t="n">
        <f aca="false">C44-D44-E44-F44-G44-H44-I44-J44-K44-L44</f>
        <v>0</v>
      </c>
    </row>
    <row r="45" customFormat="false" ht="12.75" hidden="false" customHeight="false" outlineLevel="0" collapsed="false">
      <c r="A45" s="33" t="n">
        <v>421100</v>
      </c>
      <c r="B45" s="34" t="s">
        <v>54</v>
      </c>
      <c r="C45" s="35" t="n">
        <f aca="false">D45+E45+F45+G45+H45+I45+J45+K45+L45</f>
        <v>923535.73</v>
      </c>
      <c r="D45" s="36" t="n">
        <v>727749.06</v>
      </c>
      <c r="E45" s="36" t="n">
        <f aca="false">SUM(E43:E44)</f>
        <v>0</v>
      </c>
      <c r="F45" s="36" t="n">
        <f aca="false">SUM(F43:F44)</f>
        <v>0</v>
      </c>
      <c r="G45" s="36" t="n">
        <v>185237.06</v>
      </c>
      <c r="H45" s="36" t="n">
        <v>10549.61</v>
      </c>
      <c r="I45" s="36" t="n">
        <f aca="false">SUM(I43:I44)</f>
        <v>0</v>
      </c>
      <c r="J45" s="36"/>
      <c r="K45" s="36" t="n">
        <f aca="false">SUM(K43:K44)</f>
        <v>0</v>
      </c>
      <c r="L45" s="37" t="n">
        <f aca="false">SUM(L43:L44)</f>
        <v>0</v>
      </c>
      <c r="M45" s="44" t="n">
        <v>996000</v>
      </c>
      <c r="N45" s="40"/>
      <c r="O45" s="41" t="n">
        <f aca="false">C45*100/566749458.89</f>
        <v>0.162953085444277</v>
      </c>
      <c r="Q45" s="3" t="n">
        <f aca="false">C45-D45-E45-F45-G45-H45-I45-J45-K45-L45</f>
        <v>4.36557456851006E-011</v>
      </c>
    </row>
    <row r="46" customFormat="false" ht="12.75" hidden="true" customHeight="false" outlineLevel="0" collapsed="false">
      <c r="A46" s="25" t="n">
        <v>421211</v>
      </c>
      <c r="B46" s="26" t="s">
        <v>55</v>
      </c>
      <c r="C46" s="35" t="n">
        <f aca="false">D46+E46+F46+G46+H46+I46+J46+K46+L46</f>
        <v>4503806.86</v>
      </c>
      <c r="D46" s="28" t="n">
        <v>4339550.12</v>
      </c>
      <c r="E46" s="28"/>
      <c r="F46" s="28"/>
      <c r="G46" s="28"/>
      <c r="H46" s="28" t="n">
        <v>164256.74</v>
      </c>
      <c r="I46" s="29"/>
      <c r="J46" s="29"/>
      <c r="K46" s="29"/>
      <c r="L46" s="29"/>
      <c r="M46" s="44"/>
      <c r="N46" s="40"/>
      <c r="O46" s="41" t="n">
        <f aca="false">C46*100/566749458.89</f>
        <v>0.79467334098931</v>
      </c>
      <c r="Q46" s="3" t="n">
        <f aca="false">C46-D46-E46-F46-G46-H46-I46-J46-K46-L46</f>
        <v>0</v>
      </c>
    </row>
    <row r="47" customFormat="false" ht="12.75" hidden="true" customHeight="false" outlineLevel="0" collapsed="false">
      <c r="A47" s="25" t="n">
        <v>421225</v>
      </c>
      <c r="B47" s="26" t="s">
        <v>56</v>
      </c>
      <c r="C47" s="35" t="n">
        <f aca="false">D47+E47+F47+G47+H47+I47+J47+K47+L47</f>
        <v>2247167.56</v>
      </c>
      <c r="D47" s="28" t="n">
        <v>2247167.56</v>
      </c>
      <c r="E47" s="28"/>
      <c r="F47" s="28"/>
      <c r="G47" s="28"/>
      <c r="H47" s="28"/>
      <c r="I47" s="29"/>
      <c r="J47" s="29"/>
      <c r="K47" s="29"/>
      <c r="L47" s="29"/>
      <c r="M47" s="44"/>
      <c r="N47" s="40"/>
      <c r="O47" s="41" t="n">
        <f aca="false">C47*100/566749458.89</f>
        <v>0.396501050817263</v>
      </c>
      <c r="Q47" s="3" t="n">
        <f aca="false">C47-D47-E47-F47-G47-H47-I47-J47-K47-L47</f>
        <v>0</v>
      </c>
    </row>
    <row r="48" customFormat="false" ht="12.75" hidden="false" customHeight="false" outlineLevel="0" collapsed="false">
      <c r="A48" s="33" t="n">
        <v>421200</v>
      </c>
      <c r="B48" s="34" t="s">
        <v>57</v>
      </c>
      <c r="C48" s="35" t="n">
        <f aca="false">D48+E48+F48+G48+H48+I48+J48+K48+L48</f>
        <v>13519664.5</v>
      </c>
      <c r="D48" s="36" t="n">
        <v>13355407.76</v>
      </c>
      <c r="E48" s="36" t="n">
        <f aca="false">SUM(E46:E47)</f>
        <v>0</v>
      </c>
      <c r="F48" s="36" t="n">
        <f aca="false">SUM(F46:F47)</f>
        <v>0</v>
      </c>
      <c r="G48" s="36" t="n">
        <f aca="false">SUM(G46:G47)</f>
        <v>0</v>
      </c>
      <c r="H48" s="36" t="n">
        <v>164256.74</v>
      </c>
      <c r="I48" s="36" t="n">
        <f aca="false">SUM(I46:I47)</f>
        <v>0</v>
      </c>
      <c r="J48" s="36"/>
      <c r="K48" s="36" t="n">
        <f aca="false">SUM(K46:K47)</f>
        <v>0</v>
      </c>
      <c r="L48" s="37" t="n">
        <f aca="false">SUM(L46:L47)</f>
        <v>0</v>
      </c>
      <c r="M48" s="44" t="n">
        <v>14270000</v>
      </c>
      <c r="N48" s="40"/>
      <c r="O48" s="41" t="n">
        <f aca="false">C48*100/566749458.89</f>
        <v>2.38547461985738</v>
      </c>
      <c r="Q48" s="3" t="n">
        <f aca="false">C48-D48-E48-F48-G48-H48-I48-J48-K48-L48</f>
        <v>0</v>
      </c>
    </row>
    <row r="49" customFormat="false" ht="12.75" hidden="true" customHeight="false" outlineLevel="0" collapsed="false">
      <c r="A49" s="25" t="n">
        <v>421311</v>
      </c>
      <c r="B49" s="26" t="s">
        <v>58</v>
      </c>
      <c r="C49" s="35" t="n">
        <f aca="false">D49+E49+F49+G49+H49+I49+J49+K49+L49</f>
        <v>814249.06</v>
      </c>
      <c r="D49" s="28" t="n">
        <v>157944.09</v>
      </c>
      <c r="E49" s="28" t="n">
        <v>588166.39</v>
      </c>
      <c r="F49" s="28"/>
      <c r="G49" s="28"/>
      <c r="H49" s="28" t="n">
        <v>68138.58</v>
      </c>
      <c r="I49" s="29"/>
      <c r="J49" s="29"/>
      <c r="K49" s="29"/>
      <c r="L49" s="29"/>
      <c r="M49" s="44"/>
      <c r="N49" s="40"/>
      <c r="O49" s="41" t="n">
        <f aca="false">C49*100/566749458.89</f>
        <v>0.143670019834644</v>
      </c>
      <c r="Q49" s="3" t="n">
        <f aca="false">C49-D49-E49-F49-G49-H49-I49-J49-K49-L49</f>
        <v>0</v>
      </c>
    </row>
    <row r="50" customFormat="false" ht="12.75" hidden="true" customHeight="false" outlineLevel="0" collapsed="false">
      <c r="A50" s="25" t="n">
        <v>421321</v>
      </c>
      <c r="B50" s="26" t="s">
        <v>59</v>
      </c>
      <c r="C50" s="35" t="n">
        <f aca="false">D50+E50+F50+G50+H50+I50+J50+K50+L50</f>
        <v>0</v>
      </c>
      <c r="D50" s="28"/>
      <c r="E50" s="28"/>
      <c r="F50" s="28"/>
      <c r="G50" s="28"/>
      <c r="H50" s="28"/>
      <c r="I50" s="29"/>
      <c r="J50" s="29"/>
      <c r="K50" s="29"/>
      <c r="L50" s="29"/>
      <c r="M50" s="44"/>
      <c r="N50" s="40"/>
      <c r="O50" s="41" t="n">
        <f aca="false">C50*100/566749458.89</f>
        <v>0</v>
      </c>
      <c r="Q50" s="3" t="n">
        <f aca="false">C50-D50-E50-F50-G50-H50-I50-J50-K50-L50</f>
        <v>0</v>
      </c>
    </row>
    <row r="51" customFormat="false" ht="12.75" hidden="true" customHeight="false" outlineLevel="0" collapsed="false">
      <c r="A51" s="25" t="n">
        <v>421324</v>
      </c>
      <c r="B51" s="26" t="s">
        <v>60</v>
      </c>
      <c r="C51" s="35" t="n">
        <f aca="false">D51+E51+F51+G51+H51+I51+J51+K51+L51</f>
        <v>587470.77</v>
      </c>
      <c r="D51" s="28" t="n">
        <v>110871.42</v>
      </c>
      <c r="E51" s="28" t="n">
        <v>423189.11</v>
      </c>
      <c r="F51" s="28"/>
      <c r="G51" s="28"/>
      <c r="H51" s="28" t="n">
        <v>53410.24</v>
      </c>
      <c r="I51" s="29"/>
      <c r="J51" s="29"/>
      <c r="K51" s="29"/>
      <c r="L51" s="29"/>
      <c r="M51" s="44"/>
      <c r="N51" s="40"/>
      <c r="O51" s="41" t="n">
        <f aca="false">C51*100/566749458.89</f>
        <v>0.10365616778013</v>
      </c>
      <c r="Q51" s="3" t="n">
        <f aca="false">C51-D51-E51-F51-G51-H51-I51-J51-K51-L51</f>
        <v>0</v>
      </c>
    </row>
    <row r="52" customFormat="false" ht="12.75" hidden="true" customHeight="false" outlineLevel="0" collapsed="false">
      <c r="A52" s="25" t="n">
        <v>421325</v>
      </c>
      <c r="B52" s="26" t="s">
        <v>61</v>
      </c>
      <c r="C52" s="35" t="n">
        <f aca="false">D52+E52+F52+G52+H52+I52+J52+K52+L52</f>
        <v>13150</v>
      </c>
      <c r="D52" s="28" t="n">
        <v>13150</v>
      </c>
      <c r="E52" s="28"/>
      <c r="F52" s="28"/>
      <c r="G52" s="28"/>
      <c r="H52" s="28"/>
      <c r="I52" s="29"/>
      <c r="J52" s="29"/>
      <c r="K52" s="29"/>
      <c r="L52" s="29"/>
      <c r="M52" s="44"/>
      <c r="N52" s="40"/>
      <c r="O52" s="41" t="n">
        <f aca="false">C52*100/566749458.89</f>
        <v>0.00232024923777691</v>
      </c>
      <c r="Q52" s="3" t="n">
        <f aca="false">C52-D52-E52-F52-G52-H52-I52-J52-K52-L52</f>
        <v>0</v>
      </c>
    </row>
    <row r="53" customFormat="false" ht="12.75" hidden="true" customHeight="false" outlineLevel="0" collapsed="false">
      <c r="A53" s="25" t="n">
        <v>421392</v>
      </c>
      <c r="B53" s="26" t="s">
        <v>62</v>
      </c>
      <c r="C53" s="35" t="n">
        <f aca="false">D53+E53+F53+G53+H53+I53+J53+K53+L53</f>
        <v>53247.91</v>
      </c>
      <c r="D53" s="28"/>
      <c r="E53" s="28"/>
      <c r="F53" s="28"/>
      <c r="G53" s="28" t="n">
        <v>53247.91</v>
      </c>
      <c r="H53" s="28"/>
      <c r="I53" s="29"/>
      <c r="J53" s="29"/>
      <c r="K53" s="29"/>
      <c r="L53" s="29"/>
      <c r="M53" s="44"/>
      <c r="N53" s="40"/>
      <c r="O53" s="41" t="n">
        <f aca="false">C53*100/566749458.89</f>
        <v>0.0093953173072786</v>
      </c>
      <c r="Q53" s="3" t="n">
        <f aca="false">C53-D53-E53-F53-G53-H53-I53-J53-K53-L53</f>
        <v>0</v>
      </c>
    </row>
    <row r="54" customFormat="false" ht="12.75" hidden="false" customHeight="false" outlineLevel="0" collapsed="false">
      <c r="A54" s="33" t="n">
        <v>421300</v>
      </c>
      <c r="B54" s="34" t="s">
        <v>63</v>
      </c>
      <c r="C54" s="35" t="n">
        <f aca="false">D54+E54+F54+G54+H54+I54+J54+K54+L54</f>
        <v>3149053.4</v>
      </c>
      <c r="D54" s="36" t="n">
        <v>394265.47</v>
      </c>
      <c r="E54" s="36" t="n">
        <v>2509323.18</v>
      </c>
      <c r="F54" s="36" t="n">
        <f aca="false">SUM(F49:F53)</f>
        <v>0</v>
      </c>
      <c r="G54" s="36" t="n">
        <v>53247.91</v>
      </c>
      <c r="H54" s="36" t="n">
        <v>192216.84</v>
      </c>
      <c r="I54" s="36" t="n">
        <f aca="false">SUM(I49:I53)</f>
        <v>0</v>
      </c>
      <c r="J54" s="36"/>
      <c r="K54" s="36" t="n">
        <f aca="false">SUM(K49:K53)</f>
        <v>0</v>
      </c>
      <c r="L54" s="37" t="n">
        <f aca="false">SUM(L49:L53)</f>
        <v>0</v>
      </c>
      <c r="M54" s="44" t="n">
        <v>3246000</v>
      </c>
      <c r="N54" s="40"/>
      <c r="O54" s="41" t="n">
        <f aca="false">C54*100/566749458.89</f>
        <v>0.555634125556562</v>
      </c>
      <c r="Q54" s="3" t="n">
        <f aca="false">C54-D54-E54-F54-G54-H54-I54-J54-K54-L54</f>
        <v>0</v>
      </c>
    </row>
    <row r="55" customFormat="false" ht="12.75" hidden="true" customHeight="false" outlineLevel="0" collapsed="false">
      <c r="A55" s="25" t="n">
        <v>421411</v>
      </c>
      <c r="B55" s="26" t="s">
        <v>64</v>
      </c>
      <c r="C55" s="35" t="n">
        <f aca="false">D55+E55+F55+G55+H55+I55+J55+K55+L55</f>
        <v>330237.01</v>
      </c>
      <c r="D55" s="28" t="n">
        <v>319851.48</v>
      </c>
      <c r="E55" s="28"/>
      <c r="F55" s="28"/>
      <c r="G55" s="28" t="n">
        <v>2558.64</v>
      </c>
      <c r="H55" s="28" t="n">
        <v>7826.89</v>
      </c>
      <c r="I55" s="29"/>
      <c r="J55" s="29"/>
      <c r="K55" s="29"/>
      <c r="L55" s="29"/>
      <c r="M55" s="44"/>
      <c r="N55" s="40"/>
      <c r="O55" s="41" t="n">
        <f aca="false">C55*100/566749458.89</f>
        <v>0.0582686061397891</v>
      </c>
      <c r="Q55" s="3" t="n">
        <f aca="false">C55-D55-E55-F55-G55-H55-I55-J55-K55-L55</f>
        <v>2.81943357549608E-011</v>
      </c>
    </row>
    <row r="56" customFormat="false" ht="12.75" hidden="true" customHeight="false" outlineLevel="0" collapsed="false">
      <c r="A56" s="25" t="n">
        <v>421412</v>
      </c>
      <c r="B56" s="26" t="s">
        <v>65</v>
      </c>
      <c r="C56" s="35" t="n">
        <f aca="false">D56+E56+F56+G56+H56+I56+J56+K56+L56</f>
        <v>50702.4</v>
      </c>
      <c r="D56" s="28" t="n">
        <v>44969</v>
      </c>
      <c r="E56" s="28"/>
      <c r="F56" s="28"/>
      <c r="G56" s="28" t="n">
        <v>5733.4</v>
      </c>
      <c r="H56" s="28"/>
      <c r="I56" s="29"/>
      <c r="J56" s="29"/>
      <c r="K56" s="29"/>
      <c r="L56" s="29"/>
      <c r="M56" s="44"/>
      <c r="N56" s="40"/>
      <c r="O56" s="41" t="n">
        <f aca="false">C56*100/566749458.89</f>
        <v>0.00894617528163195</v>
      </c>
      <c r="Q56" s="3" t="n">
        <f aca="false">C56-D56-E56-F56-G56-H56-I56-J56-K56-L56</f>
        <v>0</v>
      </c>
    </row>
    <row r="57" customFormat="false" ht="12.75" hidden="true" customHeight="false" outlineLevel="0" collapsed="false">
      <c r="A57" s="25" t="n">
        <v>421414</v>
      </c>
      <c r="B57" s="26" t="s">
        <v>66</v>
      </c>
      <c r="C57" s="35" t="n">
        <f aca="false">D57+E57+F57+G57+H57+I57+J57+K57+L57</f>
        <v>253119.1</v>
      </c>
      <c r="D57" s="28" t="n">
        <v>211209.84</v>
      </c>
      <c r="E57" s="28"/>
      <c r="F57" s="28"/>
      <c r="G57" s="28" t="n">
        <v>41909.26</v>
      </c>
      <c r="H57" s="28"/>
      <c r="I57" s="29"/>
      <c r="J57" s="29"/>
      <c r="K57" s="29"/>
      <c r="L57" s="29"/>
      <c r="M57" s="44"/>
      <c r="N57" s="40"/>
      <c r="O57" s="41" t="n">
        <f aca="false">C57*100/566749458.89</f>
        <v>0.0446615512427208</v>
      </c>
      <c r="Q57" s="3" t="n">
        <f aca="false">C57-D57-E57-F57-G57-H57-I57-J57-K57-L57</f>
        <v>0</v>
      </c>
    </row>
    <row r="58" customFormat="false" ht="12.75" hidden="true" customHeight="false" outlineLevel="0" collapsed="false">
      <c r="A58" s="25" t="n">
        <v>421419</v>
      </c>
      <c r="B58" s="26" t="s">
        <v>67</v>
      </c>
      <c r="C58" s="35" t="n">
        <f aca="false">D58+E58+F58+G58+H58+I58+J58+K58+L58</f>
        <v>0</v>
      </c>
      <c r="D58" s="28"/>
      <c r="E58" s="28"/>
      <c r="F58" s="28"/>
      <c r="G58" s="28"/>
      <c r="H58" s="28"/>
      <c r="I58" s="29"/>
      <c r="J58" s="29"/>
      <c r="K58" s="29"/>
      <c r="L58" s="29"/>
      <c r="M58" s="44"/>
      <c r="N58" s="40"/>
      <c r="O58" s="41" t="n">
        <f aca="false">C58*100/566749458.89</f>
        <v>0</v>
      </c>
      <c r="Q58" s="3" t="n">
        <f aca="false">C58-D58-E58-F58-G58-H58-I58-J58-K58-L58</f>
        <v>0</v>
      </c>
    </row>
    <row r="59" customFormat="false" ht="12.75" hidden="true" customHeight="false" outlineLevel="0" collapsed="false">
      <c r="A59" s="25" t="n">
        <v>421421</v>
      </c>
      <c r="B59" s="26" t="s">
        <v>68</v>
      </c>
      <c r="C59" s="35" t="n">
        <f aca="false">D59+E59+F59+G59+H59+I59+J59+K59+L59</f>
        <v>9300</v>
      </c>
      <c r="D59" s="28" t="n">
        <v>9300</v>
      </c>
      <c r="E59" s="28"/>
      <c r="F59" s="28"/>
      <c r="G59" s="28"/>
      <c r="H59" s="28"/>
      <c r="I59" s="29"/>
      <c r="J59" s="29"/>
      <c r="K59" s="29"/>
      <c r="L59" s="29"/>
      <c r="M59" s="44"/>
      <c r="N59" s="40"/>
      <c r="O59" s="41" t="n">
        <f aca="false">C59*100/566749458.89</f>
        <v>0.0016409367232947</v>
      </c>
      <c r="Q59" s="3" t="n">
        <f aca="false">C59-D59-E59-F59-G59-H59-I59-J59-K59-L59</f>
        <v>0</v>
      </c>
    </row>
    <row r="60" customFormat="false" ht="12.75" hidden="true" customHeight="false" outlineLevel="0" collapsed="false">
      <c r="A60" s="25" t="n">
        <v>421422</v>
      </c>
      <c r="B60" s="26" t="s">
        <v>69</v>
      </c>
      <c r="C60" s="35" t="n">
        <f aca="false">D60+E60+F60+G60+H60+I60+J60+K60+L60</f>
        <v>138680.5</v>
      </c>
      <c r="D60" s="28" t="n">
        <v>63590.5</v>
      </c>
      <c r="E60" s="28" t="n">
        <v>74510</v>
      </c>
      <c r="F60" s="28"/>
      <c r="G60" s="28" t="n">
        <v>580</v>
      </c>
      <c r="H60" s="28"/>
      <c r="I60" s="29"/>
      <c r="J60" s="29"/>
      <c r="K60" s="29"/>
      <c r="L60" s="29"/>
      <c r="M60" s="44"/>
      <c r="N60" s="40"/>
      <c r="O60" s="41" t="n">
        <f aca="false">C60*100/566749458.89</f>
        <v>0.0244694543284807</v>
      </c>
      <c r="Q60" s="3" t="n">
        <f aca="false">C60-D60-E60-F60-G60-H60-I60-J60-K60-L60</f>
        <v>0</v>
      </c>
    </row>
    <row r="61" customFormat="false" ht="12.75" hidden="false" customHeight="false" outlineLevel="0" collapsed="false">
      <c r="A61" s="33" t="n">
        <v>421400</v>
      </c>
      <c r="B61" s="34" t="s">
        <v>70</v>
      </c>
      <c r="C61" s="35" t="n">
        <f aca="false">D61+E61+F61+G61+H61+I61+J61+K61+L61</f>
        <v>1512543.82</v>
      </c>
      <c r="D61" s="36" t="n">
        <v>1247409.84</v>
      </c>
      <c r="E61" s="36" t="n">
        <v>186495.5</v>
      </c>
      <c r="F61" s="36" t="n">
        <f aca="false">SUM(F55:F60)</f>
        <v>0</v>
      </c>
      <c r="G61" s="36" t="n">
        <v>55317.3</v>
      </c>
      <c r="H61" s="36" t="n">
        <v>23321.18</v>
      </c>
      <c r="I61" s="36" t="n">
        <f aca="false">SUM(I55:I60)</f>
        <v>0</v>
      </c>
      <c r="J61" s="36" t="n">
        <f aca="false">SUM(J55:J60)</f>
        <v>0</v>
      </c>
      <c r="K61" s="36" t="n">
        <f aca="false">SUM(K55:K60)</f>
        <v>0</v>
      </c>
      <c r="L61" s="37" t="n">
        <f aca="false">SUM(L55:L60)</f>
        <v>0</v>
      </c>
      <c r="M61" s="44" t="n">
        <v>1680000</v>
      </c>
      <c r="N61" s="40"/>
      <c r="O61" s="41" t="n">
        <f aca="false">C61*100/566749458.89</f>
        <v>0.266880505358113</v>
      </c>
      <c r="Q61" s="3" t="n">
        <f aca="false">C61-D61-E61-F61-G61-H61-I61-J61-K61-L61</f>
        <v>0</v>
      </c>
    </row>
    <row r="62" customFormat="false" ht="12.75" hidden="true" customHeight="false" outlineLevel="0" collapsed="false">
      <c r="A62" s="48" t="n">
        <v>421511</v>
      </c>
      <c r="B62" s="49" t="s">
        <v>71</v>
      </c>
      <c r="C62" s="35" t="n">
        <f aca="false">D62+E62+F62+G62+H62+I62+J62+K62+L62</f>
        <v>72150.09</v>
      </c>
      <c r="D62" s="50" t="n">
        <v>72150.09</v>
      </c>
      <c r="E62" s="51"/>
      <c r="F62" s="51"/>
      <c r="G62" s="50"/>
      <c r="H62" s="52"/>
      <c r="I62" s="53"/>
      <c r="J62" s="53"/>
      <c r="K62" s="54"/>
      <c r="L62" s="21"/>
      <c r="M62" s="44"/>
      <c r="N62" s="40"/>
      <c r="O62" s="41" t="n">
        <f aca="false">C62*100/566749458.89</f>
        <v>0.0127305088462385</v>
      </c>
      <c r="Q62" s="3" t="n">
        <f aca="false">C62-D62-E62-F62-G62-H62-I62-J62-K62-L62</f>
        <v>0</v>
      </c>
    </row>
    <row r="63" customFormat="false" ht="12.75" hidden="true" customHeight="false" outlineLevel="0" collapsed="false">
      <c r="A63" s="25" t="n">
        <v>421512</v>
      </c>
      <c r="B63" s="55" t="s">
        <v>72</v>
      </c>
      <c r="C63" s="35" t="n">
        <f aca="false">D63+E63+F63+G63+H63+I63+J63+K63+L63</f>
        <v>143111.33</v>
      </c>
      <c r="D63" s="28" t="n">
        <v>143111.33</v>
      </c>
      <c r="E63" s="28"/>
      <c r="F63" s="28"/>
      <c r="G63" s="28"/>
      <c r="H63" s="28"/>
      <c r="I63" s="29"/>
      <c r="J63" s="29"/>
      <c r="K63" s="29"/>
      <c r="L63" s="29"/>
      <c r="M63" s="44"/>
      <c r="N63" s="40"/>
      <c r="O63" s="41" t="n">
        <f aca="false">C63*100/566749458.89</f>
        <v>0.0252512512813491</v>
      </c>
      <c r="Q63" s="3" t="n">
        <f aca="false">C63-D63-E63-F63-G63-H63-I63-J63-K63-L63</f>
        <v>0</v>
      </c>
    </row>
    <row r="64" customFormat="false" ht="12.75" hidden="true" customHeight="false" outlineLevel="0" collapsed="false">
      <c r="A64" s="25" t="n">
        <v>421513</v>
      </c>
      <c r="B64" s="26" t="s">
        <v>73</v>
      </c>
      <c r="C64" s="35" t="n">
        <f aca="false">D64+E64+F64+G64+H64+I64+J64+K64+L64</f>
        <v>167522.04</v>
      </c>
      <c r="D64" s="28" t="n">
        <v>167522.04</v>
      </c>
      <c r="E64" s="28"/>
      <c r="F64" s="28"/>
      <c r="G64" s="28"/>
      <c r="H64" s="28"/>
      <c r="I64" s="29"/>
      <c r="J64" s="29"/>
      <c r="K64" s="29"/>
      <c r="L64" s="29"/>
      <c r="M64" s="44"/>
      <c r="N64" s="40"/>
      <c r="O64" s="41" t="n">
        <f aca="false">C64*100/566749458.89</f>
        <v>0.0295583943437896</v>
      </c>
      <c r="Q64" s="3" t="n">
        <f aca="false">C64-D64-E64-F64-G64-H64-I64-J64-K64-L64</f>
        <v>0</v>
      </c>
    </row>
    <row r="65" customFormat="false" ht="12.75" hidden="true" customHeight="false" outlineLevel="0" collapsed="false">
      <c r="A65" s="25" t="n">
        <v>421521</v>
      </c>
      <c r="B65" s="26" t="s">
        <v>74</v>
      </c>
      <c r="C65" s="35" t="n">
        <f aca="false">D65+E65+F65+G65+H65+I65+J65+K65+L65</f>
        <v>58394.4</v>
      </c>
      <c r="D65" s="28" t="n">
        <v>58394.4</v>
      </c>
      <c r="E65" s="28"/>
      <c r="F65" s="28"/>
      <c r="G65" s="28"/>
      <c r="H65" s="28"/>
      <c r="I65" s="29"/>
      <c r="J65" s="29"/>
      <c r="K65" s="29"/>
      <c r="L65" s="29"/>
      <c r="M65" s="44"/>
      <c r="N65" s="40"/>
      <c r="O65" s="41" t="n">
        <f aca="false">C65*100/566749458.89</f>
        <v>0.0103033887521247</v>
      </c>
      <c r="Q65" s="3" t="n">
        <f aca="false">C65-D65-E65-F65-G65-H65-I65-J65-K65-L65</f>
        <v>0</v>
      </c>
    </row>
    <row r="66" customFormat="false" ht="12.75" hidden="false" customHeight="false" outlineLevel="0" collapsed="false">
      <c r="A66" s="33" t="n">
        <v>421500</v>
      </c>
      <c r="B66" s="34" t="s">
        <v>75</v>
      </c>
      <c r="C66" s="35" t="n">
        <f aca="false">D66+E66+F66+G66+H66+I66+J66+K66+L66</f>
        <v>799194.51</v>
      </c>
      <c r="D66" s="36" t="n">
        <v>799194.51</v>
      </c>
      <c r="E66" s="36" t="n">
        <f aca="false">SUM(E62:E65)</f>
        <v>0</v>
      </c>
      <c r="F66" s="36" t="n">
        <f aca="false">SUM(F62:F65)</f>
        <v>0</v>
      </c>
      <c r="G66" s="36" t="n">
        <f aca="false">SUM(G62:G65)</f>
        <v>0</v>
      </c>
      <c r="H66" s="36" t="n">
        <f aca="false">SUM(H62:H65)</f>
        <v>0</v>
      </c>
      <c r="I66" s="36" t="n">
        <f aca="false">SUM(I62:I65)</f>
        <v>0</v>
      </c>
      <c r="J66" s="36" t="n">
        <f aca="false">SUM(J62:J65)</f>
        <v>0</v>
      </c>
      <c r="K66" s="36" t="n">
        <f aca="false">SUM(K62:K65)</f>
        <v>0</v>
      </c>
      <c r="L66" s="37" t="n">
        <f aca="false">SUM(L62:L65)</f>
        <v>0</v>
      </c>
      <c r="M66" s="44" t="n">
        <v>860000</v>
      </c>
      <c r="N66" s="40"/>
      <c r="O66" s="41" t="n">
        <f aca="false">C66*100/566749458.89</f>
        <v>0.141013722635969</v>
      </c>
      <c r="Q66" s="3" t="n">
        <f aca="false">C66-D66-E66-F66-G66-H66-I66-J66-K66-L66</f>
        <v>0</v>
      </c>
    </row>
    <row r="67" customFormat="false" ht="12.75" hidden="true" customHeight="false" outlineLevel="0" collapsed="false">
      <c r="A67" s="56" t="n">
        <v>421911</v>
      </c>
      <c r="B67" s="57" t="s">
        <v>76</v>
      </c>
      <c r="C67" s="35" t="n">
        <f aca="false">D67+E67+F67+G67+H67+I67+J67+K67+L67</f>
        <v>1650</v>
      </c>
      <c r="D67" s="58"/>
      <c r="E67" s="58"/>
      <c r="F67" s="58"/>
      <c r="G67" s="58" t="n">
        <v>1650</v>
      </c>
      <c r="H67" s="58"/>
      <c r="I67" s="59"/>
      <c r="J67" s="59"/>
      <c r="K67" s="59"/>
      <c r="L67" s="59"/>
      <c r="M67" s="44"/>
      <c r="N67" s="40"/>
      <c r="O67" s="41" t="n">
        <f aca="false">C67*100/566749458.89</f>
        <v>0.000291133934778092</v>
      </c>
      <c r="Q67" s="3" t="n">
        <f aca="false">C67-D67-E67-F67-G67-H67-I67-J67-K67-L67</f>
        <v>0</v>
      </c>
    </row>
    <row r="68" customFormat="false" ht="12.75" hidden="true" customHeight="false" outlineLevel="0" collapsed="false">
      <c r="A68" s="56" t="n">
        <v>421919</v>
      </c>
      <c r="B68" s="57" t="s">
        <v>77</v>
      </c>
      <c r="C68" s="35" t="n">
        <f aca="false">D68+E68+F68+G68+H68+I68+J68+K68+L68</f>
        <v>1393409.74</v>
      </c>
      <c r="D68" s="28"/>
      <c r="E68" s="28"/>
      <c r="F68" s="28"/>
      <c r="G68" s="28" t="n">
        <v>162079.24</v>
      </c>
      <c r="H68" s="28"/>
      <c r="I68" s="29"/>
      <c r="J68" s="29" t="n">
        <v>1231330.5</v>
      </c>
      <c r="K68" s="29"/>
      <c r="L68" s="29"/>
      <c r="M68" s="44"/>
      <c r="N68" s="40"/>
      <c r="O68" s="41" t="n">
        <f aca="false">C68*100/566749458.89</f>
        <v>0.245859915372314</v>
      </c>
      <c r="Q68" s="3" t="n">
        <f aca="false">C68-D68-E68-F68-G68-H68-I68-J68-K68-L68</f>
        <v>0</v>
      </c>
    </row>
    <row r="69" customFormat="false" ht="12.75" hidden="false" customHeight="false" outlineLevel="0" collapsed="false">
      <c r="A69" s="33" t="n">
        <v>421900</v>
      </c>
      <c r="B69" s="34" t="s">
        <v>78</v>
      </c>
      <c r="C69" s="35" t="n">
        <f aca="false">D69+E69+F69+G69+H69+I69+J69+K69+L69</f>
        <v>1604736.84</v>
      </c>
      <c r="D69" s="36" t="n">
        <f aca="false">SUM(D67:D68)</f>
        <v>0</v>
      </c>
      <c r="E69" s="36" t="n">
        <f aca="false">SUM(E67:E68)</f>
        <v>0</v>
      </c>
      <c r="F69" s="36" t="n">
        <f aca="false">SUM(F67:F68)</f>
        <v>0</v>
      </c>
      <c r="G69" s="36" t="n">
        <v>373406.34</v>
      </c>
      <c r="H69" s="36" t="n">
        <f aca="false">SUM(H67:H68)</f>
        <v>0</v>
      </c>
      <c r="I69" s="36" t="n">
        <f aca="false">SUM(I67:I68)</f>
        <v>0</v>
      </c>
      <c r="J69" s="36" t="n">
        <v>1231330.5</v>
      </c>
      <c r="K69" s="36" t="n">
        <f aca="false">SUM(K67:K68)</f>
        <v>0</v>
      </c>
      <c r="L69" s="37" t="n">
        <f aca="false">SUM(L67:L68)</f>
        <v>0</v>
      </c>
      <c r="M69" s="44" t="n">
        <f aca="false">6000+1606330.5</f>
        <v>1612330.5</v>
      </c>
      <c r="N69" s="40"/>
      <c r="O69" s="41" t="n">
        <f aca="false">C69*100/566749458.89</f>
        <v>0.283147485159128</v>
      </c>
      <c r="Q69" s="3" t="n">
        <f aca="false">C69-D69-E69-F69-G69-H69-I69-J69-K69-L69</f>
        <v>0</v>
      </c>
    </row>
    <row r="70" customFormat="false" ht="12.75" hidden="false" customHeight="false" outlineLevel="0" collapsed="false">
      <c r="A70" s="60" t="n">
        <v>422000</v>
      </c>
      <c r="B70" s="61" t="s">
        <v>79</v>
      </c>
      <c r="C70" s="35" t="n">
        <f aca="false">D70+E70+F70+G70+H70+I70+J70+K70+L70</f>
        <v>933873.72</v>
      </c>
      <c r="D70" s="36" t="n">
        <f aca="false">D74+D78</f>
        <v>249623</v>
      </c>
      <c r="E70" s="36" t="n">
        <f aca="false">E74+E78</f>
        <v>0</v>
      </c>
      <c r="F70" s="36" t="n">
        <f aca="false">F74+F78</f>
        <v>0</v>
      </c>
      <c r="G70" s="36" t="n">
        <f aca="false">G74+G78</f>
        <v>631135.72</v>
      </c>
      <c r="H70" s="36" t="n">
        <f aca="false">H74+H78</f>
        <v>53115</v>
      </c>
      <c r="I70" s="36" t="n">
        <f aca="false">I74+I78</f>
        <v>0</v>
      </c>
      <c r="J70" s="36" t="n">
        <f aca="false">J74+J78</f>
        <v>0</v>
      </c>
      <c r="K70" s="36" t="n">
        <f aca="false">K74+K78</f>
        <v>0</v>
      </c>
      <c r="L70" s="37" t="n">
        <f aca="false">L74+L78</f>
        <v>0</v>
      </c>
      <c r="M70" s="44" t="n">
        <v>985000</v>
      </c>
      <c r="N70" s="40" t="n">
        <f aca="false">C70*100/M70</f>
        <v>94.8095147208122</v>
      </c>
      <c r="O70" s="41" t="n">
        <f aca="false">C70*100/566749458.89</f>
        <v>0.164777170114821</v>
      </c>
      <c r="Q70" s="3" t="n">
        <f aca="false">C70-D70-E70-F70-G70-H70-I70-J70-K70-L70</f>
        <v>0</v>
      </c>
    </row>
    <row r="71" customFormat="false" ht="12.75" hidden="true" customHeight="false" outlineLevel="0" collapsed="false">
      <c r="A71" s="25" t="n">
        <v>422111</v>
      </c>
      <c r="B71" s="26" t="s">
        <v>80</v>
      </c>
      <c r="C71" s="35" t="n">
        <f aca="false">D71+E71+F71+G71+H71+I71+J71+K71+L71</f>
        <v>185451</v>
      </c>
      <c r="D71" s="28"/>
      <c r="E71" s="28"/>
      <c r="F71" s="28"/>
      <c r="G71" s="28" t="n">
        <v>172443</v>
      </c>
      <c r="H71" s="28" t="n">
        <v>13008</v>
      </c>
      <c r="I71" s="29"/>
      <c r="J71" s="29"/>
      <c r="K71" s="29"/>
      <c r="L71" s="29"/>
      <c r="M71" s="44"/>
      <c r="N71" s="40" t="e">
        <f aca="false">C71*100/M71</f>
        <v>#DIV/0!</v>
      </c>
      <c r="O71" s="41" t="n">
        <f aca="false">C71*100/566749458.89</f>
        <v>0.0327218662657769</v>
      </c>
      <c r="Q71" s="3" t="n">
        <f aca="false">C71-D71-E71-F71-G71-H71-I71-J71-K71-L71</f>
        <v>0</v>
      </c>
    </row>
    <row r="72" customFormat="false" ht="12.75" hidden="true" customHeight="false" outlineLevel="0" collapsed="false">
      <c r="A72" s="25" t="n">
        <v>422121</v>
      </c>
      <c r="B72" s="26" t="s">
        <v>81</v>
      </c>
      <c r="C72" s="35" t="n">
        <f aca="false">D72+E72+F72+G72+H72+I72+J72+K72+L72</f>
        <v>101195.61</v>
      </c>
      <c r="D72" s="28"/>
      <c r="E72" s="28"/>
      <c r="F72" s="28"/>
      <c r="G72" s="28" t="n">
        <v>101195.61</v>
      </c>
      <c r="H72" s="28"/>
      <c r="I72" s="29"/>
      <c r="J72" s="29"/>
      <c r="K72" s="29"/>
      <c r="L72" s="29"/>
      <c r="M72" s="44"/>
      <c r="N72" s="40" t="e">
        <f aca="false">C72*100/M72</f>
        <v>#DIV/0!</v>
      </c>
      <c r="O72" s="41" t="n">
        <f aca="false">C72*100/566749458.89</f>
        <v>0.0178554400736783</v>
      </c>
      <c r="Q72" s="3" t="n">
        <f aca="false">C72-D72-E72-F72-G72-H72-I72-J72-K72-L72</f>
        <v>0</v>
      </c>
    </row>
    <row r="73" customFormat="false" ht="12.75" hidden="true" customHeight="false" outlineLevel="0" collapsed="false">
      <c r="A73" s="25" t="n">
        <v>422199</v>
      </c>
      <c r="B73" s="26" t="s">
        <v>82</v>
      </c>
      <c r="C73" s="35" t="n">
        <f aca="false">D73+E73+F73+G73+H73+I73+J73+K73+L73</f>
        <v>57940</v>
      </c>
      <c r="D73" s="28"/>
      <c r="E73" s="28"/>
      <c r="F73" s="28"/>
      <c r="G73" s="28" t="n">
        <v>57600</v>
      </c>
      <c r="H73" s="28" t="n">
        <v>340</v>
      </c>
      <c r="I73" s="29"/>
      <c r="J73" s="29"/>
      <c r="K73" s="29"/>
      <c r="L73" s="29"/>
      <c r="M73" s="44"/>
      <c r="N73" s="40" t="e">
        <f aca="false">C73*100/M73</f>
        <v>#DIV/0!</v>
      </c>
      <c r="O73" s="41" t="n">
        <f aca="false">C73*100/566749458.89</f>
        <v>0.0102232122309349</v>
      </c>
      <c r="Q73" s="3" t="n">
        <f aca="false">C73-D73-E73-F73-G73-H73-I73-J73-K73-L73</f>
        <v>0</v>
      </c>
    </row>
    <row r="74" customFormat="false" ht="12.75" hidden="false" customHeight="false" outlineLevel="0" collapsed="false">
      <c r="A74" s="33" t="n">
        <v>422100</v>
      </c>
      <c r="B74" s="34" t="s">
        <v>83</v>
      </c>
      <c r="C74" s="35" t="n">
        <f aca="false">D74+E74+F74+G74+H74+I74+J74+K74+L74</f>
        <v>548400.72</v>
      </c>
      <c r="D74" s="36" t="n">
        <f aca="false">SUM(D71:D73)</f>
        <v>0</v>
      </c>
      <c r="E74" s="36" t="n">
        <f aca="false">SUM(E71:E73)</f>
        <v>0</v>
      </c>
      <c r="F74" s="36" t="n">
        <f aca="false">SUM(F71:F73)</f>
        <v>0</v>
      </c>
      <c r="G74" s="36" t="n">
        <v>495285.72</v>
      </c>
      <c r="H74" s="36" t="n">
        <v>53115</v>
      </c>
      <c r="I74" s="36" t="n">
        <f aca="false">SUM(I71:I73)</f>
        <v>0</v>
      </c>
      <c r="J74" s="36"/>
      <c r="K74" s="36" t="n">
        <f aca="false">SUM(K71:K73)</f>
        <v>0</v>
      </c>
      <c r="L74" s="37" t="n">
        <f aca="false">SUM(L71:L73)</f>
        <v>0</v>
      </c>
      <c r="M74" s="44"/>
      <c r="N74" s="40"/>
      <c r="O74" s="41" t="n">
        <f aca="false">C74*100/566749458.89</f>
        <v>0.0967624602719627</v>
      </c>
      <c r="Q74" s="3" t="n">
        <f aca="false">C74-D74-E74-F74-G74-H74-I74-J74-K74-L74</f>
        <v>0</v>
      </c>
    </row>
    <row r="75" customFormat="false" ht="13.5" hidden="true" customHeight="false" outlineLevel="0" collapsed="false">
      <c r="A75" s="7"/>
      <c r="B75" s="8"/>
      <c r="C75" s="35" t="n">
        <f aca="false">D75+E75+F75+G75+H75+I75+J75+K75+L75</f>
        <v>0</v>
      </c>
      <c r="D75" s="7"/>
      <c r="E75" s="10"/>
      <c r="F75" s="11"/>
      <c r="G75" s="7"/>
      <c r="H75" s="7"/>
      <c r="I75" s="46"/>
      <c r="J75" s="13"/>
      <c r="K75" s="47"/>
      <c r="L75" s="14"/>
      <c r="M75" s="44"/>
      <c r="N75" s="40"/>
      <c r="O75" s="41" t="n">
        <f aca="false">C75*100/566749458.89</f>
        <v>0</v>
      </c>
      <c r="Q75" s="3" t="n">
        <f aca="false">C75-D75-E75-F75-G75-H75-I75-J75-K75-L75</f>
        <v>0</v>
      </c>
    </row>
    <row r="76" customFormat="false" ht="12.75" hidden="true" customHeight="false" outlineLevel="0" collapsed="false">
      <c r="A76" s="56" t="n">
        <v>422311</v>
      </c>
      <c r="B76" s="57" t="s">
        <v>84</v>
      </c>
      <c r="C76" s="35" t="n">
        <f aca="false">D76+E76+F76+G76+H76+I76+J76+K76+L76</f>
        <v>89006</v>
      </c>
      <c r="D76" s="28" t="n">
        <v>89006</v>
      </c>
      <c r="E76" s="28"/>
      <c r="F76" s="28"/>
      <c r="G76" s="28"/>
      <c r="H76" s="28"/>
      <c r="I76" s="29"/>
      <c r="J76" s="29"/>
      <c r="K76" s="29"/>
      <c r="L76" s="29"/>
      <c r="M76" s="44"/>
      <c r="N76" s="40"/>
      <c r="O76" s="41" t="n">
        <f aca="false">C76*100/566749458.89</f>
        <v>0.015704646665975</v>
      </c>
      <c r="Q76" s="3" t="n">
        <f aca="false">C76-D76-E76-F76-G76-H76-I76-J76-K76-L76</f>
        <v>0</v>
      </c>
    </row>
    <row r="77" customFormat="false" ht="12.75" hidden="true" customHeight="false" outlineLevel="0" collapsed="false">
      <c r="A77" s="56" t="n">
        <v>422331</v>
      </c>
      <c r="B77" s="57" t="s">
        <v>85</v>
      </c>
      <c r="C77" s="35" t="n">
        <f aca="false">D77+E77+F77+G77+H77+I77+J77+K77+L77</f>
        <v>135850</v>
      </c>
      <c r="D77" s="28"/>
      <c r="E77" s="28"/>
      <c r="F77" s="28"/>
      <c r="G77" s="28" t="n">
        <v>135850</v>
      </c>
      <c r="H77" s="28"/>
      <c r="I77" s="29"/>
      <c r="J77" s="29"/>
      <c r="K77" s="29"/>
      <c r="L77" s="29"/>
      <c r="M77" s="44"/>
      <c r="N77" s="40"/>
      <c r="O77" s="41" t="n">
        <f aca="false">C77*100/566749458.89</f>
        <v>0.0239700272967296</v>
      </c>
      <c r="Q77" s="3" t="n">
        <f aca="false">C77-D77-E77-F77-G77-H77-I77-J77-K77-L77</f>
        <v>0</v>
      </c>
    </row>
    <row r="78" customFormat="false" ht="12.75" hidden="false" customHeight="false" outlineLevel="0" collapsed="false">
      <c r="A78" s="33" t="n">
        <v>422300</v>
      </c>
      <c r="B78" s="34" t="s">
        <v>86</v>
      </c>
      <c r="C78" s="35" t="n">
        <f aca="false">D78+E78+F78+G78+H78+I78+J78+K78+L78</f>
        <v>385473</v>
      </c>
      <c r="D78" s="36" t="n">
        <v>249623</v>
      </c>
      <c r="E78" s="36" t="n">
        <f aca="false">SUM(E76:E77)</f>
        <v>0</v>
      </c>
      <c r="F78" s="36" t="n">
        <f aca="false">SUM(F76:F77)</f>
        <v>0</v>
      </c>
      <c r="G78" s="36" t="n">
        <v>135850</v>
      </c>
      <c r="H78" s="36" t="n">
        <f aca="false">SUM(H76:H77)</f>
        <v>0</v>
      </c>
      <c r="I78" s="36" t="n">
        <f aca="false">SUM(I76:I77)</f>
        <v>0</v>
      </c>
      <c r="J78" s="36"/>
      <c r="K78" s="36" t="n">
        <f aca="false">SUM(K76:K77)</f>
        <v>0</v>
      </c>
      <c r="L78" s="37" t="n">
        <f aca="false">SUM(L76:L77)</f>
        <v>0</v>
      </c>
      <c r="M78" s="44"/>
      <c r="N78" s="40"/>
      <c r="O78" s="41" t="n">
        <f aca="false">C78*100/566749458.89</f>
        <v>0.0680147098428578</v>
      </c>
      <c r="Q78" s="3" t="n">
        <f aca="false">C78-D78-E78-F78-G78-H78-I78-J78-K78-L78</f>
        <v>0</v>
      </c>
    </row>
    <row r="79" customFormat="false" ht="12.75" hidden="false" customHeight="false" outlineLevel="0" collapsed="false">
      <c r="A79" s="42" t="n">
        <v>423000</v>
      </c>
      <c r="B79" s="43" t="s">
        <v>87</v>
      </c>
      <c r="C79" s="35" t="n">
        <f aca="false">D79+E79+F79+G79+H79+I79+J79+K79+L79</f>
        <v>17228934.36</v>
      </c>
      <c r="D79" s="36" t="n">
        <f aca="false">D82+D88+D93+D97+D99+D101+D103</f>
        <v>2614476.44</v>
      </c>
      <c r="E79" s="36" t="n">
        <f aca="false">E82+E88+E93+E97+E99+E101+E103</f>
        <v>1182290.16</v>
      </c>
      <c r="F79" s="36" t="n">
        <f aca="false">F82+F88+F93+F97+F99+F101+F103</f>
        <v>0</v>
      </c>
      <c r="G79" s="36" t="n">
        <f aca="false">G82+G88+G93+G97+G99+G101+G103</f>
        <v>13186917.76</v>
      </c>
      <c r="H79" s="36" t="n">
        <f aca="false">H82+H88+H93+H97+H99+H101+H103</f>
        <v>245250</v>
      </c>
      <c r="I79" s="36" t="n">
        <f aca="false">I82+I88+I93+I97+I99+I101+I103</f>
        <v>0</v>
      </c>
      <c r="J79" s="36" t="n">
        <f aca="false">J82+J88+J93+J97+J99+J101+J103</f>
        <v>0</v>
      </c>
      <c r="K79" s="36" t="n">
        <f aca="false">K82+K88+K93+K97+K99+K101+K103</f>
        <v>0</v>
      </c>
      <c r="L79" s="37" t="n">
        <f aca="false">L82+L88+L93+L97+L99+L101+L103</f>
        <v>0</v>
      </c>
      <c r="M79" s="37" t="n">
        <f aca="false">M82+M88+M93+M97+M99+M101+M103</f>
        <v>18131000</v>
      </c>
      <c r="N79" s="40" t="n">
        <f aca="false">C79*100/M79</f>
        <v>95.0247331090398</v>
      </c>
      <c r="O79" s="41" t="n">
        <f aca="false">C79*100/566749458.89</f>
        <v>3.03995603167289</v>
      </c>
      <c r="Q79" s="3" t="n">
        <f aca="false">C79-D79-E79-F79-G79-H79-I79-J79-K79-L79</f>
        <v>0</v>
      </c>
    </row>
    <row r="80" customFormat="false" ht="12.75" hidden="true" customHeight="false" outlineLevel="0" collapsed="false">
      <c r="A80" s="25" t="n">
        <v>423212</v>
      </c>
      <c r="B80" s="26" t="s">
        <v>88</v>
      </c>
      <c r="C80" s="35" t="n">
        <f aca="false">D80+E80+F80+G80+H80+I80+J80+K80+L80</f>
        <v>253400</v>
      </c>
      <c r="D80" s="28" t="n">
        <v>253400</v>
      </c>
      <c r="E80" s="28"/>
      <c r="F80" s="28"/>
      <c r="G80" s="28"/>
      <c r="H80" s="28"/>
      <c r="I80" s="28"/>
      <c r="J80" s="28"/>
      <c r="K80" s="28"/>
      <c r="L80" s="29"/>
      <c r="M80" s="44"/>
      <c r="N80" s="40" t="e">
        <f aca="false">C80*100/M80</f>
        <v>#DIV/0!</v>
      </c>
      <c r="O80" s="41" t="n">
        <f aca="false">C80*100/566749458.89</f>
        <v>0.0447111145895566</v>
      </c>
      <c r="Q80" s="3" t="n">
        <f aca="false">C80-D80-E80-F80-G80-H80-I80-J80-K80-L80</f>
        <v>0</v>
      </c>
    </row>
    <row r="81" customFormat="false" ht="12.75" hidden="true" customHeight="false" outlineLevel="0" collapsed="false">
      <c r="A81" s="25" t="n">
        <v>423291</v>
      </c>
      <c r="B81" s="26" t="s">
        <v>89</v>
      </c>
      <c r="C81" s="35" t="n">
        <f aca="false">D81+E81+F81+G81+H81+I81+J81+K81+L81</f>
        <v>0</v>
      </c>
      <c r="D81" s="28"/>
      <c r="E81" s="28"/>
      <c r="F81" s="28"/>
      <c r="G81" s="28"/>
      <c r="H81" s="28"/>
      <c r="I81" s="28"/>
      <c r="J81" s="28"/>
      <c r="K81" s="28"/>
      <c r="L81" s="29"/>
      <c r="M81" s="44"/>
      <c r="N81" s="40" t="e">
        <f aca="false">C81*100/M81</f>
        <v>#DIV/0!</v>
      </c>
      <c r="O81" s="41" t="n">
        <f aca="false">C81*100/566749458.89</f>
        <v>0</v>
      </c>
      <c r="Q81" s="3" t="n">
        <f aca="false">C81-D81-E81-F81-G81-H81-I81-J81-K81-L81</f>
        <v>0</v>
      </c>
    </row>
    <row r="82" customFormat="false" ht="12.75" hidden="false" customHeight="false" outlineLevel="0" collapsed="false">
      <c r="A82" s="33" t="n">
        <v>423200</v>
      </c>
      <c r="B82" s="34" t="s">
        <v>90</v>
      </c>
      <c r="C82" s="35" t="n">
        <f aca="false">D82+E82+F82+G82+H82+I82+J82+K82+L82</f>
        <v>530240</v>
      </c>
      <c r="D82" s="36" t="n">
        <v>516800</v>
      </c>
      <c r="E82" s="36" t="n">
        <f aca="false">SUM(E80:E81)</f>
        <v>0</v>
      </c>
      <c r="F82" s="36" t="n">
        <f aca="false">SUM(F80:F81)</f>
        <v>0</v>
      </c>
      <c r="G82" s="36" t="n">
        <v>13440</v>
      </c>
      <c r="H82" s="36" t="n">
        <f aca="false">SUM(H80:H81)</f>
        <v>0</v>
      </c>
      <c r="I82" s="36" t="n">
        <f aca="false">SUM(I80:I81)</f>
        <v>0</v>
      </c>
      <c r="J82" s="36"/>
      <c r="K82" s="36" t="n">
        <f aca="false">SUM(K80:K81)</f>
        <v>0</v>
      </c>
      <c r="L82" s="37" t="n">
        <f aca="false">SUM(L80:L81)</f>
        <v>0</v>
      </c>
      <c r="M82" s="44" t="n">
        <v>615000</v>
      </c>
      <c r="N82" s="40"/>
      <c r="O82" s="41" t="n">
        <f aca="false">C82*100/566749458.89</f>
        <v>0.0935580955010517</v>
      </c>
      <c r="Q82" s="3" t="n">
        <f aca="false">C82-D82-E82-F82-G82-H82-I82-J82-K82-L82</f>
        <v>0</v>
      </c>
    </row>
    <row r="83" customFormat="false" ht="12.75" hidden="true" customHeight="false" outlineLevel="0" collapsed="false">
      <c r="A83" s="25" t="n">
        <v>423311</v>
      </c>
      <c r="B83" s="26" t="s">
        <v>91</v>
      </c>
      <c r="C83" s="35" t="n">
        <f aca="false">D83+E83+F83+G83+H83+I83+J83+K83+L83</f>
        <v>432360</v>
      </c>
      <c r="D83" s="28" t="n">
        <v>408000</v>
      </c>
      <c r="E83" s="28"/>
      <c r="F83" s="28"/>
      <c r="G83" s="28" t="n">
        <v>24360</v>
      </c>
      <c r="H83" s="28"/>
      <c r="I83" s="29"/>
      <c r="J83" s="29"/>
      <c r="K83" s="29"/>
      <c r="L83" s="29"/>
      <c r="M83" s="44"/>
      <c r="N83" s="40"/>
      <c r="O83" s="41" t="n">
        <f aca="false">C83*100/566749458.89</f>
        <v>0.0762876776003974</v>
      </c>
      <c r="Q83" s="3" t="n">
        <f aca="false">C83-D83-E83-F83-G83-H83-I83-J83-K83-L83</f>
        <v>0</v>
      </c>
    </row>
    <row r="84" customFormat="false" ht="12.75" hidden="true" customHeight="false" outlineLevel="0" collapsed="false">
      <c r="A84" s="25" t="n">
        <v>423321</v>
      </c>
      <c r="B84" s="26" t="s">
        <v>92</v>
      </c>
      <c r="C84" s="35" t="n">
        <f aca="false">D84+E84+F84+G84+H84+I84+J84+K84+L84</f>
        <v>47200</v>
      </c>
      <c r="D84" s="28"/>
      <c r="E84" s="28"/>
      <c r="F84" s="28"/>
      <c r="G84" s="28" t="n">
        <v>47200</v>
      </c>
      <c r="H84" s="28"/>
      <c r="I84" s="29"/>
      <c r="J84" s="29"/>
      <c r="K84" s="29"/>
      <c r="L84" s="29"/>
      <c r="M84" s="44"/>
      <c r="N84" s="40"/>
      <c r="O84" s="41" t="n">
        <f aca="false">C84*100/566749458.89</f>
        <v>0.00832819498274299</v>
      </c>
      <c r="Q84" s="3" t="n">
        <f aca="false">C84-D84-E84-F84-G84-H84-I84-J84-K84-L84</f>
        <v>0</v>
      </c>
    </row>
    <row r="85" customFormat="false" ht="12.75" hidden="true" customHeight="false" outlineLevel="0" collapsed="false">
      <c r="A85" s="25" t="n">
        <v>423322</v>
      </c>
      <c r="B85" s="26" t="s">
        <v>93</v>
      </c>
      <c r="C85" s="35" t="n">
        <f aca="false">D85+E85+F85+G85+H85+I85+J85+K85+L85</f>
        <v>0</v>
      </c>
      <c r="D85" s="28"/>
      <c r="E85" s="28"/>
      <c r="F85" s="28"/>
      <c r="G85" s="28"/>
      <c r="H85" s="28"/>
      <c r="I85" s="29"/>
      <c r="J85" s="29"/>
      <c r="K85" s="29"/>
      <c r="L85" s="29"/>
      <c r="M85" s="44"/>
      <c r="N85" s="40"/>
      <c r="O85" s="41" t="n">
        <f aca="false">C85*100/566749458.89</f>
        <v>0</v>
      </c>
      <c r="Q85" s="3" t="n">
        <f aca="false">C85-D85-E85-F85-G85-H85-I85-J85-K85-L85</f>
        <v>0</v>
      </c>
    </row>
    <row r="86" customFormat="false" ht="12.75" hidden="true" customHeight="false" outlineLevel="0" collapsed="false">
      <c r="A86" s="25" t="n">
        <v>423391</v>
      </c>
      <c r="B86" s="26" t="s">
        <v>94</v>
      </c>
      <c r="C86" s="35" t="n">
        <f aca="false">D86+E86+F86+G86+H86+I86+J86+K86+L86</f>
        <v>137356.97</v>
      </c>
      <c r="D86" s="28"/>
      <c r="E86" s="28"/>
      <c r="F86" s="28"/>
      <c r="G86" s="28" t="n">
        <v>137356.97</v>
      </c>
      <c r="H86" s="28"/>
      <c r="I86" s="29"/>
      <c r="J86" s="29"/>
      <c r="K86" s="29"/>
      <c r="L86" s="29"/>
      <c r="M86" s="44"/>
      <c r="N86" s="40"/>
      <c r="O86" s="41" t="n">
        <f aca="false">C86*100/566749458.89</f>
        <v>0.0242359243304826</v>
      </c>
      <c r="Q86" s="3" t="n">
        <f aca="false">C86-D86-E86-F86-G86-H86-I86-J86-K86-L86</f>
        <v>0</v>
      </c>
    </row>
    <row r="87" customFormat="false" ht="12.75" hidden="true" customHeight="false" outlineLevel="0" collapsed="false">
      <c r="A87" s="25" t="n">
        <v>423399</v>
      </c>
      <c r="B87" s="26" t="s">
        <v>95</v>
      </c>
      <c r="C87" s="35" t="n">
        <f aca="false">D87+E87+F87+G87+H87+I87+J87+K87+L87</f>
        <v>0</v>
      </c>
      <c r="D87" s="28"/>
      <c r="E87" s="28"/>
      <c r="F87" s="28"/>
      <c r="G87" s="28"/>
      <c r="H87" s="28"/>
      <c r="I87" s="29"/>
      <c r="J87" s="29"/>
      <c r="K87" s="29"/>
      <c r="L87" s="29"/>
      <c r="M87" s="44"/>
      <c r="N87" s="40"/>
      <c r="O87" s="41" t="n">
        <f aca="false">C87*100/566749458.89</f>
        <v>0</v>
      </c>
      <c r="Q87" s="3" t="n">
        <f aca="false">C87-D87-E87-F87-G87-H87-I87-J87-K87-L87</f>
        <v>0</v>
      </c>
    </row>
    <row r="88" customFormat="false" ht="12.75" hidden="false" customHeight="false" outlineLevel="0" collapsed="false">
      <c r="A88" s="33" t="n">
        <v>423300</v>
      </c>
      <c r="B88" s="34" t="s">
        <v>96</v>
      </c>
      <c r="C88" s="35" t="n">
        <f aca="false">D88+E88+F88+G88+H88+I88+J88+K88+L88</f>
        <v>1052737.94</v>
      </c>
      <c r="D88" s="36" t="n">
        <v>672000</v>
      </c>
      <c r="E88" s="36" t="n">
        <f aca="false">SUM(E83:E87)</f>
        <v>0</v>
      </c>
      <c r="F88" s="36" t="n">
        <f aca="false">SUM(F83:F87)</f>
        <v>0</v>
      </c>
      <c r="G88" s="36" t="n">
        <v>380737.94</v>
      </c>
      <c r="H88" s="36" t="n">
        <f aca="false">SUM(H83:H87)</f>
        <v>0</v>
      </c>
      <c r="I88" s="36" t="n">
        <f aca="false">SUM(I83:I87)</f>
        <v>0</v>
      </c>
      <c r="J88" s="36"/>
      <c r="K88" s="36" t="n">
        <f aca="false">SUM(K83:K87)</f>
        <v>0</v>
      </c>
      <c r="L88" s="37" t="n">
        <f aca="false">SUM(L83:L87)</f>
        <v>0</v>
      </c>
      <c r="M88" s="44" t="n">
        <v>1513000</v>
      </c>
      <c r="N88" s="40"/>
      <c r="O88" s="41" t="n">
        <f aca="false">C88*100/566749458.89</f>
        <v>0.185750144704474</v>
      </c>
      <c r="Q88" s="3" t="n">
        <f aca="false">C88-D88-E88-F88-G88-H88-I88-J88-K88-L88</f>
        <v>0</v>
      </c>
    </row>
    <row r="89" customFormat="false" ht="12.75" hidden="true" customHeight="false" outlineLevel="0" collapsed="false">
      <c r="A89" s="56" t="n">
        <v>423419</v>
      </c>
      <c r="B89" s="57" t="s">
        <v>97</v>
      </c>
      <c r="C89" s="35" t="n">
        <f aca="false">D89+E89+F89+G89+H89+I89+J89+K89+L89</f>
        <v>2880</v>
      </c>
      <c r="D89" s="58"/>
      <c r="E89" s="58"/>
      <c r="F89" s="58"/>
      <c r="G89" s="58" t="n">
        <v>2880</v>
      </c>
      <c r="H89" s="58"/>
      <c r="I89" s="59"/>
      <c r="J89" s="59"/>
      <c r="K89" s="59"/>
      <c r="L89" s="59"/>
      <c r="M89" s="44"/>
      <c r="N89" s="40"/>
      <c r="O89" s="41" t="n">
        <f aca="false">C89*100/566749458.89</f>
        <v>0.000508161049794487</v>
      </c>
      <c r="Q89" s="3" t="n">
        <f aca="false">C89-D89-E89-F89-G89-H89-I89-J89-K89-L89</f>
        <v>0</v>
      </c>
    </row>
    <row r="90" customFormat="false" ht="12.75" hidden="true" customHeight="false" outlineLevel="0" collapsed="false">
      <c r="A90" s="25" t="n">
        <v>423421</v>
      </c>
      <c r="B90" s="26" t="s">
        <v>98</v>
      </c>
      <c r="C90" s="35" t="n">
        <f aca="false">D90+E90+F90+G90+H90+I90+J90+K90+L90</f>
        <v>42325.79</v>
      </c>
      <c r="D90" s="28"/>
      <c r="E90" s="28"/>
      <c r="F90" s="28"/>
      <c r="G90" s="28" t="n">
        <v>42325.79</v>
      </c>
      <c r="H90" s="28"/>
      <c r="I90" s="29"/>
      <c r="J90" s="29"/>
      <c r="K90" s="29"/>
      <c r="L90" s="29"/>
      <c r="M90" s="44"/>
      <c r="N90" s="40"/>
      <c r="O90" s="41" t="n">
        <f aca="false">C90*100/566749458.89</f>
        <v>0.00746816593047952</v>
      </c>
      <c r="Q90" s="3" t="n">
        <f aca="false">C90-D90-E90-F90-G90-H90-I90-J90-K90-L90</f>
        <v>0</v>
      </c>
    </row>
    <row r="91" customFormat="false" ht="12.75" hidden="true" customHeight="false" outlineLevel="0" collapsed="false">
      <c r="A91" s="62" t="n">
        <v>423432</v>
      </c>
      <c r="B91" s="63" t="s">
        <v>99</v>
      </c>
      <c r="C91" s="35" t="n">
        <f aca="false">D91+E91+F91+G91+H91+I91+J91+K91+L91</f>
        <v>256576</v>
      </c>
      <c r="D91" s="64" t="n">
        <v>256576</v>
      </c>
      <c r="E91" s="64"/>
      <c r="F91" s="64"/>
      <c r="G91" s="64"/>
      <c r="H91" s="64"/>
      <c r="I91" s="65"/>
      <c r="J91" s="65"/>
      <c r="K91" s="29"/>
      <c r="L91" s="29"/>
      <c r="M91" s="44"/>
      <c r="N91" s="40"/>
      <c r="O91" s="41" t="n">
        <f aca="false">C91*100/566749458.89</f>
        <v>0.0452715033028022</v>
      </c>
      <c r="Q91" s="3" t="n">
        <f aca="false">C91-D91-E91-F91-G91-H91-I91-J91-K91-L91</f>
        <v>0</v>
      </c>
    </row>
    <row r="92" customFormat="false" ht="12.75" hidden="true" customHeight="false" outlineLevel="0" collapsed="false">
      <c r="A92" s="62" t="n">
        <v>423441</v>
      </c>
      <c r="B92" s="63" t="s">
        <v>100</v>
      </c>
      <c r="C92" s="35" t="n">
        <f aca="false">D92+E92+F92+G92+H92+I92+J92+K92+L92</f>
        <v>0</v>
      </c>
      <c r="D92" s="64"/>
      <c r="E92" s="64"/>
      <c r="F92" s="64"/>
      <c r="G92" s="64"/>
      <c r="H92" s="64"/>
      <c r="I92" s="65"/>
      <c r="J92" s="65"/>
      <c r="K92" s="29"/>
      <c r="L92" s="29"/>
      <c r="M92" s="44"/>
      <c r="N92" s="40"/>
      <c r="O92" s="41" t="n">
        <f aca="false">C92*100/566749458.89</f>
        <v>0</v>
      </c>
      <c r="Q92" s="3" t="n">
        <f aca="false">C92-D92-E92-F92-G92-H92-I92-J92-K92-L92</f>
        <v>0</v>
      </c>
    </row>
    <row r="93" customFormat="false" ht="12.75" hidden="false" customHeight="false" outlineLevel="0" collapsed="false">
      <c r="A93" s="33" t="n">
        <v>423400</v>
      </c>
      <c r="B93" s="34" t="s">
        <v>101</v>
      </c>
      <c r="C93" s="35" t="n">
        <f aca="false">D93+E93+F93+G93+H93+I93+J93+K93+L93</f>
        <v>543432.57</v>
      </c>
      <c r="D93" s="36" t="n">
        <v>484576</v>
      </c>
      <c r="E93" s="36" t="n">
        <f aca="false">SUM(E89:E92)</f>
        <v>0</v>
      </c>
      <c r="F93" s="36" t="n">
        <f aca="false">SUM(F89:F92)</f>
        <v>0</v>
      </c>
      <c r="G93" s="36" t="n">
        <v>58856.57</v>
      </c>
      <c r="H93" s="36" t="n">
        <f aca="false">SUM(H89:H92)</f>
        <v>0</v>
      </c>
      <c r="I93" s="36" t="n">
        <f aca="false">SUM(I89:I92)</f>
        <v>0</v>
      </c>
      <c r="J93" s="36"/>
      <c r="K93" s="36" t="n">
        <f aca="false">SUM(K89:K92)</f>
        <v>0</v>
      </c>
      <c r="L93" s="37" t="n">
        <f aca="false">SUM(L89:L92)</f>
        <v>0</v>
      </c>
      <c r="M93" s="44" t="n">
        <v>660000</v>
      </c>
      <c r="N93" s="40"/>
      <c r="O93" s="41" t="n">
        <f aca="false">C93*100/566749458.89</f>
        <v>0.0958858559943459</v>
      </c>
      <c r="Q93" s="3" t="n">
        <f aca="false">C93-D93-E93-F93-G93-H93-I93-J93-K93-L93</f>
        <v>0</v>
      </c>
    </row>
    <row r="94" customFormat="false" ht="12.75" hidden="true" customHeight="false" outlineLevel="0" collapsed="false">
      <c r="A94" s="56" t="n">
        <v>423521</v>
      </c>
      <c r="B94" s="57" t="s">
        <v>102</v>
      </c>
      <c r="C94" s="35" t="n">
        <f aca="false">D94+E94+F94+G94+H94+I94+J94+K94+L94</f>
        <v>210000</v>
      </c>
      <c r="D94" s="28"/>
      <c r="E94" s="28"/>
      <c r="F94" s="28"/>
      <c r="G94" s="28" t="n">
        <v>210000</v>
      </c>
      <c r="H94" s="28"/>
      <c r="I94" s="29"/>
      <c r="J94" s="29"/>
      <c r="K94" s="29"/>
      <c r="L94" s="29"/>
      <c r="M94" s="44"/>
      <c r="N94" s="40"/>
      <c r="O94" s="41" t="n">
        <f aca="false">C94*100/566749458.89</f>
        <v>0.037053409880848</v>
      </c>
      <c r="Q94" s="3" t="n">
        <f aca="false">C94-D94-E94-F94-G94-H94-I94-J94-K94-L94</f>
        <v>0</v>
      </c>
    </row>
    <row r="95" customFormat="false" ht="12.75" hidden="true" customHeight="false" outlineLevel="0" collapsed="false">
      <c r="A95" s="25" t="n">
        <v>423591</v>
      </c>
      <c r="B95" s="26" t="s">
        <v>103</v>
      </c>
      <c r="C95" s="35" t="n">
        <f aca="false">D95+E95+F95+G95+H95+I95+J95+K95+L95</f>
        <v>284810</v>
      </c>
      <c r="D95" s="28"/>
      <c r="E95" s="28"/>
      <c r="F95" s="28"/>
      <c r="G95" s="28" t="n">
        <v>284810</v>
      </c>
      <c r="H95" s="28"/>
      <c r="I95" s="29"/>
      <c r="J95" s="29"/>
      <c r="K95" s="29"/>
      <c r="L95" s="29"/>
      <c r="M95" s="44"/>
      <c r="N95" s="40"/>
      <c r="O95" s="41" t="n">
        <f aca="false">C95*100/566749458.89</f>
        <v>0.0502532460388778</v>
      </c>
      <c r="Q95" s="3" t="n">
        <f aca="false">C95-D95-E95-F95-G95-H95-I95-J95-K95-L95</f>
        <v>0</v>
      </c>
    </row>
    <row r="96" customFormat="false" ht="12.75" hidden="true" customHeight="false" outlineLevel="0" collapsed="false">
      <c r="A96" s="25" t="n">
        <v>423599</v>
      </c>
      <c r="B96" s="26" t="s">
        <v>104</v>
      </c>
      <c r="C96" s="35" t="n">
        <f aca="false">D96+E96+F96+G96+H96+I96+J96+K96+L96</f>
        <v>4204850.43</v>
      </c>
      <c r="D96" s="28"/>
      <c r="E96" s="28"/>
      <c r="F96" s="28"/>
      <c r="G96" s="28" t="n">
        <v>4204850.43</v>
      </c>
      <c r="H96" s="28"/>
      <c r="I96" s="29"/>
      <c r="J96" s="29"/>
      <c r="K96" s="29"/>
      <c r="L96" s="29"/>
      <c r="M96" s="44"/>
      <c r="N96" s="40"/>
      <c r="O96" s="41" t="n">
        <f aca="false">C96*100/566749458.89</f>
        <v>0.741924030811667</v>
      </c>
      <c r="Q96" s="3" t="n">
        <f aca="false">C96-D96-E96-F96-G96-H96-I96-J96-K96-L96</f>
        <v>0</v>
      </c>
    </row>
    <row r="97" customFormat="false" ht="12.75" hidden="false" customHeight="false" outlineLevel="0" collapsed="false">
      <c r="A97" s="33" t="n">
        <v>423500</v>
      </c>
      <c r="B97" s="34" t="s">
        <v>105</v>
      </c>
      <c r="C97" s="35" t="n">
        <f aca="false">D97+E97+F97+G97+H97+I97+J97+K97+L97</f>
        <v>11807661.21</v>
      </c>
      <c r="D97" s="36" t="n">
        <f aca="false">SUM(D94:D96)</f>
        <v>0</v>
      </c>
      <c r="E97" s="36" t="n">
        <f aca="false">SUM(E94:E96)</f>
        <v>0</v>
      </c>
      <c r="F97" s="36" t="n">
        <f aca="false">SUM(F94:F96)</f>
        <v>0</v>
      </c>
      <c r="G97" s="36" t="n">
        <v>11694411.21</v>
      </c>
      <c r="H97" s="36" t="n">
        <v>113250</v>
      </c>
      <c r="I97" s="36" t="n">
        <f aca="false">SUM(I94:I96)</f>
        <v>0</v>
      </c>
      <c r="J97" s="36"/>
      <c r="K97" s="36" t="n">
        <f aca="false">SUM(K94:K96)</f>
        <v>0</v>
      </c>
      <c r="L97" s="37" t="n">
        <f aca="false">SUM(L94:L96)</f>
        <v>0</v>
      </c>
      <c r="M97" s="44" t="n">
        <v>11810000</v>
      </c>
      <c r="N97" s="40"/>
      <c r="O97" s="41" t="n">
        <f aca="false">C97*100/566749458.89</f>
        <v>2.08340052642057</v>
      </c>
      <c r="Q97" s="3" t="n">
        <f aca="false">C97-D97-E97-F97-G97-H97-I97-J97-K97-L97</f>
        <v>0</v>
      </c>
    </row>
    <row r="98" customFormat="false" ht="12.75" hidden="true" customHeight="false" outlineLevel="0" collapsed="false">
      <c r="A98" s="25" t="n">
        <v>423611</v>
      </c>
      <c r="B98" s="26" t="s">
        <v>106</v>
      </c>
      <c r="C98" s="35" t="n">
        <f aca="false">D98+E98+F98+G98+H98+I98+J98+K98+L98</f>
        <v>622179.6</v>
      </c>
      <c r="D98" s="28" t="n">
        <v>127408.2</v>
      </c>
      <c r="E98" s="28" t="n">
        <v>494771.4</v>
      </c>
      <c r="F98" s="28"/>
      <c r="G98" s="28"/>
      <c r="H98" s="28"/>
      <c r="I98" s="29"/>
      <c r="J98" s="29"/>
      <c r="K98" s="29"/>
      <c r="L98" s="29"/>
      <c r="M98" s="44"/>
      <c r="N98" s="40"/>
      <c r="O98" s="41" t="n">
        <f aca="false">C98*100/566749458.89</f>
        <v>0.109780360658581</v>
      </c>
      <c r="Q98" s="3" t="n">
        <f aca="false">C98-D98-E98-F98-G98-H98-I98-J98-K98-L98</f>
        <v>0</v>
      </c>
    </row>
    <row r="99" customFormat="false" ht="12.75" hidden="false" customHeight="false" outlineLevel="0" collapsed="false">
      <c r="A99" s="33" t="n">
        <v>423600</v>
      </c>
      <c r="B99" s="34" t="s">
        <v>107</v>
      </c>
      <c r="C99" s="35" t="n">
        <f aca="false">D99+E99+F99+G99+H99+I99+J99+K99+L99</f>
        <v>1525461</v>
      </c>
      <c r="D99" s="36" t="n">
        <v>343170.84</v>
      </c>
      <c r="E99" s="36" t="n">
        <v>1182290.16</v>
      </c>
      <c r="F99" s="36" t="n">
        <f aca="false">SUM(F98:F98)</f>
        <v>0</v>
      </c>
      <c r="G99" s="36" t="n">
        <f aca="false">SUM(G98:G98)</f>
        <v>0</v>
      </c>
      <c r="H99" s="36" t="n">
        <f aca="false">SUM(H98:H98)</f>
        <v>0</v>
      </c>
      <c r="I99" s="36" t="n">
        <f aca="false">SUM(I98:I98)</f>
        <v>0</v>
      </c>
      <c r="J99" s="36"/>
      <c r="K99" s="36" t="n">
        <f aca="false">SUM(K98:K98)</f>
        <v>0</v>
      </c>
      <c r="L99" s="37" t="n">
        <f aca="false">SUM(L98:L98)</f>
        <v>0</v>
      </c>
      <c r="M99" s="44" t="n">
        <v>1530000</v>
      </c>
      <c r="N99" s="40"/>
      <c r="O99" s="41" t="n">
        <f aca="false">C99*100/566749458.89</f>
        <v>0.269159674715468</v>
      </c>
      <c r="Q99" s="3" t="n">
        <f aca="false">C99-D99-E99-F99-G99-H99-I99-J99-K99-L99</f>
        <v>0</v>
      </c>
    </row>
    <row r="100" customFormat="false" ht="12.75" hidden="true" customHeight="false" outlineLevel="0" collapsed="false">
      <c r="A100" s="25" t="n">
        <v>423711</v>
      </c>
      <c r="B100" s="26" t="s">
        <v>108</v>
      </c>
      <c r="C100" s="35" t="n">
        <f aca="false">D100+E100+F100+G100+H100+I100+J100+K100+L100</f>
        <v>226328.89</v>
      </c>
      <c r="D100" s="28"/>
      <c r="E100" s="28"/>
      <c r="F100" s="28"/>
      <c r="G100" s="28" t="n">
        <v>226328.89</v>
      </c>
      <c r="H100" s="28"/>
      <c r="I100" s="29"/>
      <c r="J100" s="29"/>
      <c r="K100" s="29"/>
      <c r="L100" s="29"/>
      <c r="M100" s="44"/>
      <c r="N100" s="40"/>
      <c r="O100" s="41" t="n">
        <f aca="false">C100*100/566749458.89</f>
        <v>0.0399345577573684</v>
      </c>
      <c r="Q100" s="3" t="n">
        <f aca="false">C100-D100-E100-F100-G100-H100-I100-J100-K100-L100</f>
        <v>0</v>
      </c>
    </row>
    <row r="101" customFormat="false" ht="12.75" hidden="false" customHeight="false" outlineLevel="0" collapsed="false">
      <c r="A101" s="33" t="n">
        <v>423700</v>
      </c>
      <c r="B101" s="34" t="s">
        <v>108</v>
      </c>
      <c r="C101" s="35" t="n">
        <f aca="false">D101+E101+F101+G101+H101+I101+J101+K101+L101</f>
        <v>968912.84</v>
      </c>
      <c r="D101" s="36" t="n">
        <f aca="false">SUM(D100)</f>
        <v>0</v>
      </c>
      <c r="E101" s="36" t="n">
        <f aca="false">SUM(E100)</f>
        <v>0</v>
      </c>
      <c r="F101" s="36" t="n">
        <f aca="false">SUM(F100)</f>
        <v>0</v>
      </c>
      <c r="G101" s="36" t="n">
        <v>968912.84</v>
      </c>
      <c r="H101" s="36" t="n">
        <f aca="false">SUM(H100)</f>
        <v>0</v>
      </c>
      <c r="I101" s="36" t="n">
        <f aca="false">SUM(I100)</f>
        <v>0</v>
      </c>
      <c r="J101" s="36"/>
      <c r="K101" s="36" t="n">
        <f aca="false">SUM(K100)</f>
        <v>0</v>
      </c>
      <c r="L101" s="37" t="n">
        <f aca="false">SUM(L100)</f>
        <v>0</v>
      </c>
      <c r="M101" s="44" t="n">
        <v>1200000</v>
      </c>
      <c r="N101" s="40"/>
      <c r="O101" s="41" t="n">
        <f aca="false">C101*100/566749458.89</f>
        <v>0.170959640949222</v>
      </c>
      <c r="Q101" s="3" t="n">
        <f aca="false">C101-D101-E101-F101-G101-H101-I101-J101-K101-L101</f>
        <v>0</v>
      </c>
    </row>
    <row r="102" customFormat="false" ht="12.75" hidden="true" customHeight="false" outlineLevel="0" collapsed="false">
      <c r="A102" s="25" t="n">
        <v>423911</v>
      </c>
      <c r="B102" s="26" t="s">
        <v>109</v>
      </c>
      <c r="C102" s="35" t="n">
        <f aca="false">D102+E102+F102+G102+H102+I102+J102+K102+L102</f>
        <v>85620</v>
      </c>
      <c r="D102" s="28"/>
      <c r="E102" s="28"/>
      <c r="F102" s="28"/>
      <c r="G102" s="28" t="n">
        <v>13620</v>
      </c>
      <c r="H102" s="28" t="n">
        <v>72000</v>
      </c>
      <c r="I102" s="29"/>
      <c r="J102" s="29"/>
      <c r="K102" s="29"/>
      <c r="L102" s="29"/>
      <c r="M102" s="44"/>
      <c r="N102" s="40"/>
      <c r="O102" s="41" t="n">
        <f aca="false">C102*100/566749458.89</f>
        <v>0.0151072045428486</v>
      </c>
      <c r="Q102" s="3" t="n">
        <f aca="false">C102-D102-E102-F102-G102-H102-I102-J102-K102-L102</f>
        <v>0</v>
      </c>
    </row>
    <row r="103" customFormat="false" ht="12.75" hidden="false" customHeight="false" outlineLevel="0" collapsed="false">
      <c r="A103" s="33" t="n">
        <v>423900</v>
      </c>
      <c r="B103" s="34" t="s">
        <v>109</v>
      </c>
      <c r="C103" s="35" t="n">
        <f aca="false">D103+E103+F103+G103+H103+I103+J103+K103+L103</f>
        <v>800488.8</v>
      </c>
      <c r="D103" s="36" t="n">
        <v>597929.6</v>
      </c>
      <c r="E103" s="36" t="n">
        <f aca="false">SUM(E102)</f>
        <v>0</v>
      </c>
      <c r="F103" s="36" t="n">
        <f aca="false">SUM(F102)</f>
        <v>0</v>
      </c>
      <c r="G103" s="36" t="n">
        <v>70559.2</v>
      </c>
      <c r="H103" s="36" t="n">
        <v>132000</v>
      </c>
      <c r="I103" s="36" t="n">
        <f aca="false">SUM(I102)</f>
        <v>0</v>
      </c>
      <c r="J103" s="36"/>
      <c r="K103" s="36" t="n">
        <f aca="false">SUM(K102)</f>
        <v>0</v>
      </c>
      <c r="L103" s="37" t="n">
        <f aca="false">SUM(L102)</f>
        <v>0</v>
      </c>
      <c r="M103" s="44" t="n">
        <v>803000</v>
      </c>
      <c r="N103" s="40"/>
      <c r="O103" s="41" t="n">
        <f aca="false">C103*100/566749458.89</f>
        <v>0.141242093387753</v>
      </c>
      <c r="Q103" s="3" t="n">
        <f aca="false">C103-D103-E103-F103-G103-H103-I103-J103-K103-L103</f>
        <v>0</v>
      </c>
    </row>
    <row r="104" customFormat="false" ht="12.75" hidden="false" customHeight="false" outlineLevel="0" collapsed="false">
      <c r="A104" s="42" t="n">
        <v>424000</v>
      </c>
      <c r="B104" s="43" t="s">
        <v>110</v>
      </c>
      <c r="C104" s="35" t="n">
        <f aca="false">D104+E104+F104+G104+H104+I104+J104+K104+L104</f>
        <v>2355761.46</v>
      </c>
      <c r="D104" s="36" t="n">
        <f aca="false">D108+D110+D113</f>
        <v>349600</v>
      </c>
      <c r="E104" s="36" t="n">
        <f aca="false">E108+E110+E113</f>
        <v>0</v>
      </c>
      <c r="F104" s="36" t="n">
        <f aca="false">F108+F110+F113</f>
        <v>0</v>
      </c>
      <c r="G104" s="36" t="n">
        <f aca="false">G108+G110+G113</f>
        <v>2006161.46</v>
      </c>
      <c r="H104" s="36" t="n">
        <f aca="false">H108+H110+H113</f>
        <v>0</v>
      </c>
      <c r="I104" s="36" t="n">
        <f aca="false">I108+I110+I113</f>
        <v>0</v>
      </c>
      <c r="J104" s="36" t="n">
        <f aca="false">J108+J110+J113</f>
        <v>0</v>
      </c>
      <c r="K104" s="36" t="n">
        <f aca="false">K108+K110+K113</f>
        <v>0</v>
      </c>
      <c r="L104" s="37" t="n">
        <f aca="false">L108+L110+L113</f>
        <v>0</v>
      </c>
      <c r="M104" s="37" t="n">
        <f aca="false">M108+M110+M113</f>
        <v>2370000</v>
      </c>
      <c r="N104" s="40" t="n">
        <f aca="false">C104*100/M104</f>
        <v>99.399217721519</v>
      </c>
      <c r="O104" s="41" t="n">
        <f aca="false">C104*100/566749458.89</f>
        <v>0.415661880756595</v>
      </c>
      <c r="Q104" s="3" t="n">
        <f aca="false">C104-D104-E104-F104-G104-H104-I104-J104-K104-L104</f>
        <v>0</v>
      </c>
    </row>
    <row r="105" customFormat="false" ht="12.75" hidden="true" customHeight="false" outlineLevel="0" collapsed="false">
      <c r="A105" s="25" t="n">
        <v>424311</v>
      </c>
      <c r="B105" s="26" t="s">
        <v>111</v>
      </c>
      <c r="C105" s="35" t="n">
        <f aca="false">D105+E105+F105+G105+H105+I105+J105+K105+L105</f>
        <v>747940.93</v>
      </c>
      <c r="D105" s="36"/>
      <c r="E105" s="36"/>
      <c r="F105" s="36"/>
      <c r="G105" s="28" t="n">
        <v>747940.93</v>
      </c>
      <c r="H105" s="28"/>
      <c r="I105" s="37"/>
      <c r="J105" s="37"/>
      <c r="K105" s="37"/>
      <c r="L105" s="29"/>
      <c r="M105" s="44"/>
      <c r="N105" s="40" t="e">
        <f aca="false">C105*100/M105</f>
        <v>#DIV/0!</v>
      </c>
      <c r="O105" s="41" t="n">
        <f aca="false">C105*100/566749458.89</f>
        <v>0.131970294504537</v>
      </c>
      <c r="Q105" s="3" t="n">
        <f aca="false">C105-D105-E105-F105-G105-H105-I105-J105-K105-L105</f>
        <v>0</v>
      </c>
    </row>
    <row r="106" customFormat="false" ht="12.75" hidden="true" customHeight="false" outlineLevel="0" collapsed="false">
      <c r="A106" s="25" t="n">
        <v>424331</v>
      </c>
      <c r="B106" s="26" t="s">
        <v>112</v>
      </c>
      <c r="C106" s="35" t="n">
        <f aca="false">D106+E106+F106+G106+H106+I106+J106+K106+L106</f>
        <v>69000</v>
      </c>
      <c r="D106" s="28" t="n">
        <v>69000</v>
      </c>
      <c r="E106" s="28"/>
      <c r="F106" s="28"/>
      <c r="G106" s="28"/>
      <c r="H106" s="28"/>
      <c r="I106" s="29"/>
      <c r="J106" s="29"/>
      <c r="K106" s="29"/>
      <c r="L106" s="29"/>
      <c r="M106" s="44"/>
      <c r="N106" s="40" t="e">
        <f aca="false">C106*100/M106</f>
        <v>#DIV/0!</v>
      </c>
      <c r="O106" s="41" t="n">
        <f aca="false">C106*100/566749458.89</f>
        <v>0.0121746918179929</v>
      </c>
      <c r="Q106" s="3" t="n">
        <f aca="false">C106-D106-E106-F106-G106-H106-I106-J106-K106-L106</f>
        <v>0</v>
      </c>
    </row>
    <row r="107" customFormat="false" ht="12.75" hidden="true" customHeight="false" outlineLevel="0" collapsed="false">
      <c r="A107" s="25" t="n">
        <v>424351</v>
      </c>
      <c r="B107" s="26" t="s">
        <v>113</v>
      </c>
      <c r="C107" s="35" t="n">
        <f aca="false">D107+E107+F107+G107+H107+I107+J107+K107+L107</f>
        <v>41630</v>
      </c>
      <c r="D107" s="28" t="n">
        <v>41630</v>
      </c>
      <c r="E107" s="28"/>
      <c r="F107" s="28"/>
      <c r="G107" s="28"/>
      <c r="H107" s="28"/>
      <c r="I107" s="29"/>
      <c r="J107" s="29"/>
      <c r="K107" s="29"/>
      <c r="L107" s="29"/>
      <c r="M107" s="44"/>
      <c r="N107" s="40" t="e">
        <f aca="false">C107*100/M107</f>
        <v>#DIV/0!</v>
      </c>
      <c r="O107" s="41" t="n">
        <f aca="false">C107*100/566749458.89</f>
        <v>0.00734539739685573</v>
      </c>
      <c r="Q107" s="3" t="n">
        <f aca="false">C107-D107-E107-F107-G107-H107-I107-J107-K107-L107</f>
        <v>0</v>
      </c>
    </row>
    <row r="108" customFormat="false" ht="12.75" hidden="false" customHeight="false" outlineLevel="0" collapsed="false">
      <c r="A108" s="33" t="n">
        <v>424300</v>
      </c>
      <c r="B108" s="34" t="s">
        <v>114</v>
      </c>
      <c r="C108" s="35" t="n">
        <f aca="false">D108+E108+F108+G108+H108+I108+J108+K108+L108</f>
        <v>1986761.46</v>
      </c>
      <c r="D108" s="36" t="n">
        <v>349600</v>
      </c>
      <c r="E108" s="36" t="n">
        <f aca="false">SUM(E105:E107)</f>
        <v>0</v>
      </c>
      <c r="F108" s="36" t="n">
        <f aca="false">SUM(F105:F107)</f>
        <v>0</v>
      </c>
      <c r="G108" s="36" t="n">
        <v>1637161.46</v>
      </c>
      <c r="H108" s="36" t="n">
        <f aca="false">SUM(H105:H107)</f>
        <v>0</v>
      </c>
      <c r="I108" s="36" t="n">
        <f aca="false">SUM(I105:I107)</f>
        <v>0</v>
      </c>
      <c r="J108" s="36"/>
      <c r="K108" s="36" t="n">
        <f aca="false">SUM(K105:K107)</f>
        <v>0</v>
      </c>
      <c r="L108" s="37" t="n">
        <f aca="false">SUM(L105:L107)</f>
        <v>0</v>
      </c>
      <c r="M108" s="44" t="n">
        <v>2000000</v>
      </c>
      <c r="N108" s="40"/>
      <c r="O108" s="41" t="n">
        <f aca="false">C108*100/566749458.89</f>
        <v>0.350553746251676</v>
      </c>
      <c r="Q108" s="3" t="n">
        <f aca="false">C108-D108-E108-F108-G108-H108-I108-J108-K108-L108</f>
        <v>0</v>
      </c>
    </row>
    <row r="109" customFormat="false" ht="12.75" hidden="true" customHeight="false" outlineLevel="0" collapsed="false">
      <c r="A109" s="25" t="n">
        <v>424631</v>
      </c>
      <c r="B109" s="26" t="s">
        <v>115</v>
      </c>
      <c r="C109" s="35" t="n">
        <f aca="false">D109+E109+F109+G109+H109+I109+J109+K109+L109</f>
        <v>0</v>
      </c>
      <c r="D109" s="28"/>
      <c r="E109" s="28"/>
      <c r="F109" s="28"/>
      <c r="G109" s="28"/>
      <c r="H109" s="28"/>
      <c r="I109" s="29"/>
      <c r="J109" s="29"/>
      <c r="K109" s="29"/>
      <c r="L109" s="29"/>
      <c r="M109" s="44"/>
      <c r="N109" s="40"/>
      <c r="O109" s="41" t="n">
        <f aca="false">C109*100/566749458.89</f>
        <v>0</v>
      </c>
      <c r="Q109" s="3" t="n">
        <f aca="false">C109-D109-E109-F109-G109-H109-I109-J109-K109-L109</f>
        <v>0</v>
      </c>
    </row>
    <row r="110" customFormat="false" ht="12.75" hidden="true" customHeight="false" outlineLevel="0" collapsed="false">
      <c r="A110" s="33" t="n">
        <v>424600</v>
      </c>
      <c r="B110" s="34" t="s">
        <v>116</v>
      </c>
      <c r="C110" s="35" t="n">
        <f aca="false">D110+E110+F110+G110+H110+I110+J110+K110+L110</f>
        <v>0</v>
      </c>
      <c r="D110" s="36" t="n">
        <f aca="false">SUM(D109)</f>
        <v>0</v>
      </c>
      <c r="E110" s="36" t="n">
        <f aca="false">SUM(E109)</f>
        <v>0</v>
      </c>
      <c r="F110" s="36" t="n">
        <f aca="false">SUM(F109)</f>
        <v>0</v>
      </c>
      <c r="G110" s="36" t="n">
        <f aca="false">SUM(G109)</f>
        <v>0</v>
      </c>
      <c r="H110" s="36" t="n">
        <f aca="false">SUM(H109)</f>
        <v>0</v>
      </c>
      <c r="I110" s="36" t="n">
        <f aca="false">SUM(I109)</f>
        <v>0</v>
      </c>
      <c r="J110" s="36"/>
      <c r="K110" s="36" t="n">
        <f aca="false">SUM(K109)</f>
        <v>0</v>
      </c>
      <c r="L110" s="37" t="n">
        <f aca="false">SUM(L109)</f>
        <v>0</v>
      </c>
      <c r="M110" s="44" t="n">
        <v>0</v>
      </c>
      <c r="N110" s="40"/>
      <c r="O110" s="41" t="n">
        <f aca="false">C110*100/566749458.89</f>
        <v>0</v>
      </c>
      <c r="Q110" s="3" t="n">
        <f aca="false">C110-D110-E110-F110-G110-H110-I110-J110-K110-L110</f>
        <v>0</v>
      </c>
    </row>
    <row r="111" customFormat="false" ht="13.5" hidden="true" customHeight="false" outlineLevel="0" collapsed="false">
      <c r="A111" s="7"/>
      <c r="B111" s="8"/>
      <c r="C111" s="35" t="n">
        <f aca="false">D111+E111+F111+G111+H111+I111+J111+K111+L111</f>
        <v>0</v>
      </c>
      <c r="D111" s="7"/>
      <c r="E111" s="10"/>
      <c r="F111" s="11"/>
      <c r="G111" s="7"/>
      <c r="H111" s="7"/>
      <c r="I111" s="46"/>
      <c r="J111" s="13"/>
      <c r="K111" s="47"/>
      <c r="L111" s="14"/>
      <c r="M111" s="44"/>
      <c r="N111" s="40"/>
      <c r="O111" s="41" t="n">
        <f aca="false">C111*100/566749458.89</f>
        <v>0</v>
      </c>
      <c r="Q111" s="3" t="n">
        <f aca="false">C111-D111-E111-F111-G111-H111-I111-J111-K111-L111</f>
        <v>0</v>
      </c>
    </row>
    <row r="112" customFormat="false" ht="12.75" hidden="true" customHeight="false" outlineLevel="0" collapsed="false">
      <c r="A112" s="25" t="n">
        <v>424911</v>
      </c>
      <c r="B112" s="26" t="s">
        <v>117</v>
      </c>
      <c r="C112" s="35" t="n">
        <f aca="false">D112+E112+F112+G112+H112+I112+J112+K112+L112</f>
        <v>14000</v>
      </c>
      <c r="D112" s="28"/>
      <c r="E112" s="28"/>
      <c r="F112" s="28"/>
      <c r="G112" s="28" t="n">
        <v>14000</v>
      </c>
      <c r="H112" s="28"/>
      <c r="I112" s="29"/>
      <c r="J112" s="29"/>
      <c r="K112" s="29"/>
      <c r="L112" s="29"/>
      <c r="M112" s="44"/>
      <c r="N112" s="40"/>
      <c r="O112" s="41" t="n">
        <f aca="false">C112*100/566749458.89</f>
        <v>0.00247022732538987</v>
      </c>
      <c r="Q112" s="3" t="n">
        <f aca="false">C112-D112-E112-F112-G112-H112-I112-J112-K112-L112</f>
        <v>0</v>
      </c>
    </row>
    <row r="113" customFormat="false" ht="12.75" hidden="false" customHeight="false" outlineLevel="0" collapsed="false">
      <c r="A113" s="33" t="n">
        <v>424900</v>
      </c>
      <c r="B113" s="66" t="s">
        <v>118</v>
      </c>
      <c r="C113" s="35" t="n">
        <f aca="false">D113+E113+F113+G113+H113+I113+J113+K113+L113</f>
        <v>369000</v>
      </c>
      <c r="D113" s="36" t="n">
        <f aca="false">SUM(D112)</f>
        <v>0</v>
      </c>
      <c r="E113" s="36" t="n">
        <f aca="false">SUM(E112)</f>
        <v>0</v>
      </c>
      <c r="F113" s="36" t="n">
        <f aca="false">SUM(F112)</f>
        <v>0</v>
      </c>
      <c r="G113" s="36" t="n">
        <v>369000</v>
      </c>
      <c r="H113" s="36" t="n">
        <f aca="false">SUM(H112)</f>
        <v>0</v>
      </c>
      <c r="I113" s="36" t="n">
        <f aca="false">SUM(I112)</f>
        <v>0</v>
      </c>
      <c r="J113" s="36"/>
      <c r="K113" s="36" t="n">
        <f aca="false">SUM(K112)</f>
        <v>0</v>
      </c>
      <c r="L113" s="37" t="n">
        <f aca="false">SUM(L112)</f>
        <v>0</v>
      </c>
      <c r="M113" s="44" t="n">
        <v>370000</v>
      </c>
      <c r="N113" s="40"/>
      <c r="O113" s="41" t="n">
        <f aca="false">C113*100/566749458.89</f>
        <v>0.0651081345049187</v>
      </c>
      <c r="Q113" s="3" t="n">
        <f aca="false">C113-D113-E113-F113-G113-H113-I113-J113-K113-L113</f>
        <v>0</v>
      </c>
    </row>
    <row r="114" customFormat="false" ht="12.75" hidden="false" customHeight="false" outlineLevel="0" collapsed="false">
      <c r="A114" s="42" t="n">
        <v>425000</v>
      </c>
      <c r="B114" s="43" t="s">
        <v>119</v>
      </c>
      <c r="C114" s="35" t="n">
        <f aca="false">D114+E114+F114+G114+H114+I114+J114+K114+L114</f>
        <v>4681608.78</v>
      </c>
      <c r="D114" s="36" t="n">
        <f aca="false">D123+D138</f>
        <v>4081148.39</v>
      </c>
      <c r="E114" s="36" t="n">
        <f aca="false">E123+E138</f>
        <v>80955</v>
      </c>
      <c r="F114" s="36" t="n">
        <f aca="false">F123+F138</f>
        <v>59596</v>
      </c>
      <c r="G114" s="36" t="n">
        <f aca="false">G123+G138</f>
        <v>49750</v>
      </c>
      <c r="H114" s="36" t="n">
        <f aca="false">H123+H138</f>
        <v>410159.39</v>
      </c>
      <c r="I114" s="36" t="n">
        <f aca="false">I123+I138</f>
        <v>0</v>
      </c>
      <c r="J114" s="36" t="n">
        <f aca="false">J123+J138</f>
        <v>0</v>
      </c>
      <c r="K114" s="36" t="n">
        <f aca="false">K123+K138</f>
        <v>0</v>
      </c>
      <c r="L114" s="37" t="n">
        <f aca="false">L123+L138</f>
        <v>0</v>
      </c>
      <c r="M114" s="37" t="n">
        <f aca="false">M123+M138</f>
        <v>5170000</v>
      </c>
      <c r="N114" s="40" t="n">
        <f aca="false">C114*100/M114</f>
        <v>90.5533613152805</v>
      </c>
      <c r="O114" s="41" t="n">
        <f aca="false">C114*100/566749458.89</f>
        <v>0.826045566795795</v>
      </c>
      <c r="Q114" s="3" t="n">
        <f aca="false">C114-D114-E114-F114-G114-H114-I114-J114-K114-L114</f>
        <v>0</v>
      </c>
    </row>
    <row r="115" customFormat="false" ht="12.75" hidden="true" customHeight="false" outlineLevel="0" collapsed="false">
      <c r="A115" s="25" t="n">
        <v>425111</v>
      </c>
      <c r="B115" s="26" t="s">
        <v>120</v>
      </c>
      <c r="C115" s="35" t="n">
        <f aca="false">D115+E115+F115+G115+H115+I115+J115+K115+L115</f>
        <v>0</v>
      </c>
      <c r="D115" s="28"/>
      <c r="E115" s="28"/>
      <c r="F115" s="28"/>
      <c r="G115" s="28"/>
      <c r="H115" s="28"/>
      <c r="I115" s="29"/>
      <c r="J115" s="29"/>
      <c r="K115" s="29"/>
      <c r="L115" s="29"/>
      <c r="M115" s="44"/>
      <c r="N115" s="40" t="e">
        <f aca="false">C115*100/M115</f>
        <v>#DIV/0!</v>
      </c>
      <c r="O115" s="41" t="n">
        <f aca="false">C115*100/566749458.89</f>
        <v>0</v>
      </c>
      <c r="Q115" s="3" t="n">
        <f aca="false">C115-D115-E115-F115-G115-H115-I115-J115-K115-L115</f>
        <v>0</v>
      </c>
    </row>
    <row r="116" customFormat="false" ht="12.75" hidden="true" customHeight="false" outlineLevel="0" collapsed="false">
      <c r="A116" s="25" t="n">
        <v>425112</v>
      </c>
      <c r="B116" s="26" t="s">
        <v>121</v>
      </c>
      <c r="C116" s="35" t="n">
        <f aca="false">D116+E116+F116+G116+H116+I116+J116+K116+L116</f>
        <v>83495.5</v>
      </c>
      <c r="D116" s="28" t="n">
        <v>70285.5</v>
      </c>
      <c r="E116" s="28"/>
      <c r="F116" s="28"/>
      <c r="G116" s="28" t="n">
        <v>10680</v>
      </c>
      <c r="H116" s="28" t="n">
        <v>2530</v>
      </c>
      <c r="I116" s="29"/>
      <c r="J116" s="29"/>
      <c r="K116" s="29"/>
      <c r="L116" s="29"/>
      <c r="M116" s="44"/>
      <c r="N116" s="40" t="e">
        <f aca="false">C116*100/M116</f>
        <v>#DIV/0!</v>
      </c>
      <c r="O116" s="41" t="n">
        <f aca="false">C116*100/566749458.89</f>
        <v>0.0147323475462207</v>
      </c>
      <c r="Q116" s="3" t="n">
        <f aca="false">C116-D116-E116-F116-G116-H116-I116-J116-K116-L116</f>
        <v>0</v>
      </c>
    </row>
    <row r="117" customFormat="false" ht="12.75" hidden="true" customHeight="false" outlineLevel="0" collapsed="false">
      <c r="A117" s="25" t="n">
        <v>425113</v>
      </c>
      <c r="B117" s="26" t="s">
        <v>122</v>
      </c>
      <c r="C117" s="35" t="n">
        <f aca="false">D117+E117+F117+G117+H117+I117+J117+K117+L117</f>
        <v>71780.7</v>
      </c>
      <c r="D117" s="28" t="n">
        <v>71780.7</v>
      </c>
      <c r="E117" s="28"/>
      <c r="F117" s="28"/>
      <c r="G117" s="28"/>
      <c r="H117" s="28"/>
      <c r="I117" s="29"/>
      <c r="J117" s="29"/>
      <c r="K117" s="29"/>
      <c r="L117" s="29"/>
      <c r="M117" s="44"/>
      <c r="N117" s="40" t="e">
        <f aca="false">C117*100/M117</f>
        <v>#DIV/0!</v>
      </c>
      <c r="O117" s="41" t="n">
        <f aca="false">C117*100/566749458.89</f>
        <v>0.012665331898258</v>
      </c>
      <c r="Q117" s="3" t="n">
        <f aca="false">C117-D117-E117-F117-G117-H117-I117-J117-K117-L117</f>
        <v>0</v>
      </c>
    </row>
    <row r="118" customFormat="false" ht="12.75" hidden="true" customHeight="false" outlineLevel="0" collapsed="false">
      <c r="A118" s="25" t="n">
        <v>425115</v>
      </c>
      <c r="B118" s="26" t="s">
        <v>123</v>
      </c>
      <c r="C118" s="35" t="n">
        <f aca="false">D118+E118+F118+G118+H118+I118+J118+K118+L118</f>
        <v>176217.42</v>
      </c>
      <c r="D118" s="28" t="n">
        <v>154377.42</v>
      </c>
      <c r="E118" s="28"/>
      <c r="F118" s="28"/>
      <c r="G118" s="28"/>
      <c r="H118" s="28" t="n">
        <v>21840</v>
      </c>
      <c r="I118" s="29"/>
      <c r="J118" s="29"/>
      <c r="K118" s="29"/>
      <c r="L118" s="29"/>
      <c r="M118" s="44"/>
      <c r="N118" s="40" t="e">
        <f aca="false">C118*100/M118</f>
        <v>#DIV/0!</v>
      </c>
      <c r="O118" s="41" t="n">
        <f aca="false">C118*100/566749458.89</f>
        <v>0.0310926490066931</v>
      </c>
      <c r="Q118" s="3" t="n">
        <f aca="false">C118-D118-E118-F118-G118-H118-I118-J118-K118-L118</f>
        <v>0</v>
      </c>
    </row>
    <row r="119" customFormat="false" ht="12.75" hidden="true" customHeight="false" outlineLevel="0" collapsed="false">
      <c r="A119" s="25" t="n">
        <v>425116</v>
      </c>
      <c r="B119" s="26" t="s">
        <v>56</v>
      </c>
      <c r="C119" s="35" t="n">
        <f aca="false">D119+E119+F119+G119+H119+I119+J119+K119+L119</f>
        <v>0</v>
      </c>
      <c r="D119" s="28"/>
      <c r="E119" s="28"/>
      <c r="F119" s="28"/>
      <c r="G119" s="28"/>
      <c r="H119" s="28"/>
      <c r="I119" s="29"/>
      <c r="J119" s="29"/>
      <c r="K119" s="29"/>
      <c r="L119" s="29"/>
      <c r="M119" s="44"/>
      <c r="N119" s="40" t="e">
        <f aca="false">C119*100/M119</f>
        <v>#DIV/0!</v>
      </c>
      <c r="O119" s="41" t="n">
        <f aca="false">C119*100/566749458.89</f>
        <v>0</v>
      </c>
      <c r="Q119" s="3" t="n">
        <f aca="false">C119-D119-E119-F119-G119-H119-I119-J119-K119-L119</f>
        <v>0</v>
      </c>
    </row>
    <row r="120" customFormat="false" ht="12.75" hidden="true" customHeight="false" outlineLevel="0" collapsed="false">
      <c r="A120" s="25" t="n">
        <v>425117</v>
      </c>
      <c r="B120" s="26" t="s">
        <v>124</v>
      </c>
      <c r="C120" s="35" t="n">
        <f aca="false">D120+E120+F120+G120+H120+I120+J120+K120+L120</f>
        <v>86801.85</v>
      </c>
      <c r="D120" s="28" t="n">
        <v>86321.85</v>
      </c>
      <c r="E120" s="28"/>
      <c r="F120" s="28"/>
      <c r="G120" s="28"/>
      <c r="H120" s="28" t="n">
        <v>480</v>
      </c>
      <c r="I120" s="29"/>
      <c r="J120" s="29"/>
      <c r="K120" s="29"/>
      <c r="L120" s="29"/>
      <c r="M120" s="44"/>
      <c r="N120" s="40" t="e">
        <f aca="false">C120*100/M120</f>
        <v>#DIV/0!</v>
      </c>
      <c r="O120" s="41" t="n">
        <f aca="false">C120*100/566749458.89</f>
        <v>0.0153157358403138</v>
      </c>
      <c r="Q120" s="3" t="n">
        <f aca="false">C120-D120-E120-F120-G120-H120-I120-J120-K120-L120</f>
        <v>0</v>
      </c>
    </row>
    <row r="121" customFormat="false" ht="12.75" hidden="true" customHeight="false" outlineLevel="0" collapsed="false">
      <c r="A121" s="25" t="n">
        <v>425119</v>
      </c>
      <c r="B121" s="26" t="s">
        <v>125</v>
      </c>
      <c r="C121" s="35" t="n">
        <f aca="false">D121+E121+F121+G121+H121+I121+J121+K121+L121</f>
        <v>477747.8</v>
      </c>
      <c r="D121" s="28" t="n">
        <v>477747.8</v>
      </c>
      <c r="E121" s="28"/>
      <c r="F121" s="28"/>
      <c r="G121" s="28"/>
      <c r="H121" s="28"/>
      <c r="I121" s="29"/>
      <c r="J121" s="29"/>
      <c r="K121" s="29"/>
      <c r="L121" s="29"/>
      <c r="M121" s="44"/>
      <c r="N121" s="40" t="e">
        <f aca="false">C121*100/M121</f>
        <v>#DIV/0!</v>
      </c>
      <c r="O121" s="41" t="n">
        <f aca="false">C121*100/566749458.89</f>
        <v>0.0842961193003496</v>
      </c>
      <c r="Q121" s="3" t="n">
        <f aca="false">C121-D121-E121-F121-G121-H121-I121-J121-K121-L121</f>
        <v>0</v>
      </c>
    </row>
    <row r="122" customFormat="false" ht="12.75" hidden="true" customHeight="false" outlineLevel="0" collapsed="false">
      <c r="A122" s="25" t="n">
        <v>425191</v>
      </c>
      <c r="B122" s="26" t="s">
        <v>126</v>
      </c>
      <c r="C122" s="35" t="n">
        <f aca="false">D122+E122+F122+G122+H122+I122+J122+K122+L122</f>
        <v>0</v>
      </c>
      <c r="D122" s="28"/>
      <c r="E122" s="28"/>
      <c r="F122" s="28"/>
      <c r="G122" s="28"/>
      <c r="H122" s="28"/>
      <c r="I122" s="29"/>
      <c r="J122" s="29"/>
      <c r="K122" s="29"/>
      <c r="L122" s="29"/>
      <c r="M122" s="44"/>
      <c r="N122" s="40" t="e">
        <f aca="false">C122*100/M122</f>
        <v>#DIV/0!</v>
      </c>
      <c r="O122" s="41" t="n">
        <f aca="false">C122*100/566749458.89</f>
        <v>0</v>
      </c>
      <c r="Q122" s="3" t="n">
        <f aca="false">C122-D122-E122-F122-G122-H122-I122-J122-K122-L122</f>
        <v>0</v>
      </c>
    </row>
    <row r="123" customFormat="false" ht="12.75" hidden="false" customHeight="false" outlineLevel="0" collapsed="false">
      <c r="A123" s="33" t="n">
        <v>425100</v>
      </c>
      <c r="B123" s="34" t="s">
        <v>127</v>
      </c>
      <c r="C123" s="35" t="n">
        <f aca="false">D123+E123+F123+G123+H123+I123+J123+K123+L123</f>
        <v>1995471.66</v>
      </c>
      <c r="D123" s="36" t="n">
        <v>1559362.27</v>
      </c>
      <c r="E123" s="36" t="n">
        <f aca="false">SUM(E115:E122)</f>
        <v>0</v>
      </c>
      <c r="F123" s="36" t="n">
        <f aca="false">SUM(F115:F122)</f>
        <v>0</v>
      </c>
      <c r="G123" s="36" t="n">
        <v>25950</v>
      </c>
      <c r="H123" s="36" t="n">
        <v>410159.39</v>
      </c>
      <c r="I123" s="36" t="n">
        <f aca="false">SUM(I115:I122)</f>
        <v>0</v>
      </c>
      <c r="J123" s="36"/>
      <c r="K123" s="36" t="n">
        <f aca="false">SUM(K115:K122)</f>
        <v>0</v>
      </c>
      <c r="L123" s="37" t="n">
        <f aca="false">SUM(L115:L122)</f>
        <v>0</v>
      </c>
      <c r="M123" s="44" t="n">
        <v>2350000</v>
      </c>
      <c r="N123" s="40"/>
      <c r="O123" s="41" t="n">
        <f aca="false">C123*100/566749458.89</f>
        <v>0.352090615826649</v>
      </c>
      <c r="Q123" s="3" t="n">
        <f aca="false">C123-D123-E123-F123-G123-H123-I123-J123-K123-L123</f>
        <v>0</v>
      </c>
    </row>
    <row r="124" customFormat="false" ht="12.75" hidden="true" customHeight="false" outlineLevel="0" collapsed="false">
      <c r="A124" s="25" t="n">
        <v>425211</v>
      </c>
      <c r="B124" s="26" t="s">
        <v>128</v>
      </c>
      <c r="C124" s="35" t="n">
        <f aca="false">D124+E124+F124+G124+H124+I124+J124+K124+L124</f>
        <v>54273.42</v>
      </c>
      <c r="D124" s="28" t="n">
        <v>54273.42</v>
      </c>
      <c r="E124" s="28"/>
      <c r="F124" s="28"/>
      <c r="G124" s="28"/>
      <c r="H124" s="28"/>
      <c r="I124" s="67"/>
      <c r="J124" s="67"/>
      <c r="K124" s="29"/>
      <c r="L124" s="29"/>
      <c r="M124" s="44"/>
      <c r="N124" s="40"/>
      <c r="O124" s="41" t="n">
        <f aca="false">C124*100/566749458.89</f>
        <v>0.0095762632233115</v>
      </c>
      <c r="Q124" s="3" t="n">
        <f aca="false">C124-D124-E124-F124-G124-H124-I124-J124-K124-L124</f>
        <v>0</v>
      </c>
    </row>
    <row r="125" customFormat="false" ht="12.75" hidden="true" customHeight="false" outlineLevel="0" collapsed="false">
      <c r="A125" s="25" t="n">
        <v>425212</v>
      </c>
      <c r="B125" s="26" t="s">
        <v>129</v>
      </c>
      <c r="C125" s="35" t="n">
        <f aca="false">D125+E125+F125+G125+H125+I125+J125+K125+L125</f>
        <v>24000</v>
      </c>
      <c r="D125" s="28" t="n">
        <v>24000</v>
      </c>
      <c r="E125" s="28"/>
      <c r="F125" s="28"/>
      <c r="G125" s="28"/>
      <c r="H125" s="28"/>
      <c r="I125" s="29"/>
      <c r="J125" s="29"/>
      <c r="K125" s="29"/>
      <c r="L125" s="29"/>
      <c r="M125" s="44"/>
      <c r="N125" s="40"/>
      <c r="O125" s="41" t="n">
        <f aca="false">C125*100/566749458.89</f>
        <v>0.00423467541495406</v>
      </c>
      <c r="Q125" s="3" t="n">
        <f aca="false">C125-D125-E125-F125-G125-H125-I125-J125-K125-L125</f>
        <v>0</v>
      </c>
    </row>
    <row r="126" customFormat="false" ht="12.75" hidden="true" customHeight="false" outlineLevel="0" collapsed="false">
      <c r="A126" s="25" t="n">
        <v>425213</v>
      </c>
      <c r="B126" s="26" t="s">
        <v>130</v>
      </c>
      <c r="C126" s="35" t="n">
        <f aca="false">D126+E126+F126+G126+H126+I126+J126+K126+L126</f>
        <v>74000</v>
      </c>
      <c r="D126" s="28" t="n">
        <v>74000</v>
      </c>
      <c r="E126" s="28"/>
      <c r="F126" s="28"/>
      <c r="G126" s="28"/>
      <c r="H126" s="28"/>
      <c r="I126" s="29"/>
      <c r="J126" s="29"/>
      <c r="K126" s="29"/>
      <c r="L126" s="29"/>
      <c r="M126" s="44"/>
      <c r="N126" s="40"/>
      <c r="O126" s="41" t="n">
        <f aca="false">C126*100/566749458.89</f>
        <v>0.013056915862775</v>
      </c>
      <c r="Q126" s="3" t="n">
        <f aca="false">C126-D126-E126-F126-G126-H126-I126-J126-K126-L126</f>
        <v>0</v>
      </c>
    </row>
    <row r="127" customFormat="false" ht="12.75" hidden="true" customHeight="false" outlineLevel="0" collapsed="false">
      <c r="A127" s="25" t="n">
        <v>425219</v>
      </c>
      <c r="B127" s="26" t="s">
        <v>131</v>
      </c>
      <c r="C127" s="35" t="n">
        <f aca="false">D127+E127+F127+G127+H127+I127+J127+K127+L127</f>
        <v>0</v>
      </c>
      <c r="D127" s="28" t="n">
        <v>0</v>
      </c>
      <c r="E127" s="28"/>
      <c r="F127" s="28"/>
      <c r="G127" s="28"/>
      <c r="H127" s="28"/>
      <c r="I127" s="29"/>
      <c r="J127" s="29"/>
      <c r="K127" s="29"/>
      <c r="L127" s="29"/>
      <c r="M127" s="44"/>
      <c r="N127" s="40"/>
      <c r="O127" s="41" t="n">
        <f aca="false">C127*100/566749458.89</f>
        <v>0</v>
      </c>
      <c r="Q127" s="3" t="n">
        <f aca="false">C127-D127-E127-F127-G127-H127-I127-J127-K127-L127</f>
        <v>0</v>
      </c>
    </row>
    <row r="128" customFormat="false" ht="12.75" hidden="true" customHeight="false" outlineLevel="0" collapsed="false">
      <c r="A128" s="25" t="n">
        <v>425221</v>
      </c>
      <c r="B128" s="26" t="s">
        <v>132</v>
      </c>
      <c r="C128" s="35" t="n">
        <f aca="false">D128+E128+F128+G128+H128+I128+J128+K128+L128</f>
        <v>0</v>
      </c>
      <c r="D128" s="28"/>
      <c r="E128" s="28"/>
      <c r="F128" s="28"/>
      <c r="G128" s="28"/>
      <c r="H128" s="28"/>
      <c r="I128" s="29"/>
      <c r="J128" s="29"/>
      <c r="K128" s="29"/>
      <c r="L128" s="29"/>
      <c r="M128" s="44"/>
      <c r="N128" s="40"/>
      <c r="O128" s="41" t="n">
        <f aca="false">C128*100/566749458.89</f>
        <v>0</v>
      </c>
      <c r="Q128" s="3" t="n">
        <f aca="false">C128-D128-E128-F128-G128-H128-I128-J128-K128-L128</f>
        <v>0</v>
      </c>
    </row>
    <row r="129" customFormat="false" ht="12.75" hidden="true" customHeight="false" outlineLevel="0" collapsed="false">
      <c r="A129" s="25" t="n">
        <v>425222</v>
      </c>
      <c r="B129" s="26" t="s">
        <v>133</v>
      </c>
      <c r="C129" s="35" t="n">
        <f aca="false">D129+E129+F129+G129+H129+I129+J129+K129+L129</f>
        <v>363819.44</v>
      </c>
      <c r="D129" s="28" t="n">
        <v>350819.44</v>
      </c>
      <c r="E129" s="28"/>
      <c r="F129" s="28"/>
      <c r="G129" s="28" t="n">
        <v>13000</v>
      </c>
      <c r="H129" s="28"/>
      <c r="I129" s="29"/>
      <c r="J129" s="29"/>
      <c r="K129" s="29"/>
      <c r="L129" s="29"/>
      <c r="M129" s="44"/>
      <c r="N129" s="40"/>
      <c r="O129" s="41" t="n">
        <f aca="false">C129*100/566749458.89</f>
        <v>0.0641940515854314</v>
      </c>
      <c r="Q129" s="3" t="n">
        <f aca="false">C129-D129-E129-F129-G129-H129-I129-J129-K129-L129</f>
        <v>0</v>
      </c>
    </row>
    <row r="130" customFormat="false" ht="12.75" hidden="true" customHeight="false" outlineLevel="0" collapsed="false">
      <c r="A130" s="25" t="n">
        <v>425224</v>
      </c>
      <c r="B130" s="26" t="s">
        <v>134</v>
      </c>
      <c r="C130" s="35" t="n">
        <f aca="false">D130+E130+F130+G130+H130+I130+J130+K130+L130</f>
        <v>0</v>
      </c>
      <c r="D130" s="28"/>
      <c r="E130" s="28"/>
      <c r="F130" s="28"/>
      <c r="G130" s="28"/>
      <c r="H130" s="28"/>
      <c r="I130" s="29"/>
      <c r="J130" s="29"/>
      <c r="K130" s="29"/>
      <c r="L130" s="29"/>
      <c r="M130" s="44"/>
      <c r="N130" s="40"/>
      <c r="O130" s="41" t="n">
        <f aca="false">C130*100/566749458.89</f>
        <v>0</v>
      </c>
      <c r="Q130" s="3" t="n">
        <f aca="false">C130-D130-E130-F130-G130-H130-I130-J130-K130-L130</f>
        <v>0</v>
      </c>
    </row>
    <row r="131" customFormat="false" ht="12.75" hidden="true" customHeight="false" outlineLevel="0" collapsed="false">
      <c r="A131" s="25" t="n">
        <v>425225</v>
      </c>
      <c r="B131" s="26" t="s">
        <v>135</v>
      </c>
      <c r="C131" s="35" t="n">
        <f aca="false">D131+E131+F131+G131+H131+I131+J131+K131+L131</f>
        <v>16338.62</v>
      </c>
      <c r="D131" s="28" t="n">
        <v>16338.62</v>
      </c>
      <c r="E131" s="28"/>
      <c r="F131" s="28"/>
      <c r="G131" s="28"/>
      <c r="H131" s="28"/>
      <c r="I131" s="29"/>
      <c r="J131" s="29"/>
      <c r="K131" s="29"/>
      <c r="L131" s="29"/>
      <c r="M131" s="44"/>
      <c r="N131" s="40"/>
      <c r="O131" s="41" t="n">
        <f aca="false">C131*100/566749458.89</f>
        <v>0.00288286468451153</v>
      </c>
      <c r="Q131" s="3" t="n">
        <f aca="false">C131-D131-E131-F131-G131-H131-I131-J131-K131-L131</f>
        <v>0</v>
      </c>
    </row>
    <row r="132" customFormat="false" ht="12.75" hidden="true" customHeight="false" outlineLevel="0" collapsed="false">
      <c r="A132" s="25" t="n">
        <v>425226</v>
      </c>
      <c r="B132" s="26" t="s">
        <v>136</v>
      </c>
      <c r="C132" s="35" t="n">
        <f aca="false">D132+E132+F132+G132+H132+I132+J132+K132+L132</f>
        <v>28374.72</v>
      </c>
      <c r="D132" s="28" t="n">
        <v>28374.72</v>
      </c>
      <c r="E132" s="28"/>
      <c r="F132" s="28"/>
      <c r="G132" s="28"/>
      <c r="H132" s="28"/>
      <c r="I132" s="29"/>
      <c r="J132" s="29"/>
      <c r="K132" s="29"/>
      <c r="L132" s="29"/>
      <c r="M132" s="44"/>
      <c r="N132" s="40"/>
      <c r="O132" s="41" t="n">
        <f aca="false">C132*100/566749458.89</f>
        <v>0.00500657204959189</v>
      </c>
      <c r="Q132" s="3" t="n">
        <f aca="false">C132-D132-E132-F132-G132-H132-I132-J132-K132-L132</f>
        <v>0</v>
      </c>
    </row>
    <row r="133" customFormat="false" ht="12.75" hidden="true" customHeight="false" outlineLevel="0" collapsed="false">
      <c r="A133" s="25" t="n">
        <v>425227</v>
      </c>
      <c r="B133" s="26" t="s">
        <v>137</v>
      </c>
      <c r="C133" s="35" t="n">
        <f aca="false">D133+E133+F133+G133+H133+I133+J133+K133+L133</f>
        <v>12273.17</v>
      </c>
      <c r="D133" s="28" t="n">
        <v>12273.17</v>
      </c>
      <c r="E133" s="28"/>
      <c r="F133" s="28"/>
      <c r="G133" s="28"/>
      <c r="H133" s="28"/>
      <c r="I133" s="29"/>
      <c r="J133" s="29"/>
      <c r="K133" s="29"/>
      <c r="L133" s="29"/>
      <c r="M133" s="44"/>
      <c r="N133" s="40"/>
      <c r="O133" s="41" t="n">
        <f aca="false">C133*100/566749458.89</f>
        <v>0.00216553713593966</v>
      </c>
      <c r="Q133" s="3" t="n">
        <f aca="false">C133-D133-E133-F133-G133-H133-I133-J133-K133-L133</f>
        <v>0</v>
      </c>
    </row>
    <row r="134" customFormat="false" ht="12.75" hidden="true" customHeight="false" outlineLevel="0" collapsed="false">
      <c r="A134" s="25" t="n">
        <v>425251</v>
      </c>
      <c r="B134" s="26" t="s">
        <v>138</v>
      </c>
      <c r="C134" s="35" t="n">
        <f aca="false">D134+E134+F134+G134+H134+I134+J134+K134+L134</f>
        <v>208947.96</v>
      </c>
      <c r="D134" s="28" t="n">
        <v>181447.96</v>
      </c>
      <c r="E134" s="28" t="n">
        <v>3500</v>
      </c>
      <c r="F134" s="28" t="n">
        <v>24000</v>
      </c>
      <c r="G134" s="28"/>
      <c r="H134" s="28"/>
      <c r="I134" s="29"/>
      <c r="J134" s="29"/>
      <c r="K134" s="29"/>
      <c r="L134" s="29"/>
      <c r="M134" s="44"/>
      <c r="N134" s="40"/>
      <c r="O134" s="41" t="n">
        <f aca="false">C134*100/566749458.89</f>
        <v>0.0368677828840335</v>
      </c>
      <c r="Q134" s="3" t="n">
        <f aca="false">C134-D134-E134-F134-G134-H134-I134-J134-K134-L134</f>
        <v>0</v>
      </c>
    </row>
    <row r="135" customFormat="false" ht="12.75" hidden="true" customHeight="false" outlineLevel="0" collapsed="false">
      <c r="A135" s="25" t="n">
        <v>425252</v>
      </c>
      <c r="B135" s="26" t="s">
        <v>139</v>
      </c>
      <c r="C135" s="35" t="n">
        <f aca="false">D135+E135+F135+G135+H135+I135+J135+K135+L135</f>
        <v>73747.2</v>
      </c>
      <c r="D135" s="28" t="n">
        <v>73747.2</v>
      </c>
      <c r="E135" s="28"/>
      <c r="F135" s="28"/>
      <c r="G135" s="28"/>
      <c r="H135" s="28"/>
      <c r="I135" s="29"/>
      <c r="J135" s="29"/>
      <c r="K135" s="29"/>
      <c r="L135" s="29"/>
      <c r="M135" s="44"/>
      <c r="N135" s="40"/>
      <c r="O135" s="41" t="n">
        <f aca="false">C135*100/566749458.89</f>
        <v>0.0130123106150708</v>
      </c>
      <c r="Q135" s="3" t="n">
        <f aca="false">C135-D135-E135-F135-G135-H135-I135-J135-K135-L135</f>
        <v>0</v>
      </c>
    </row>
    <row r="136" customFormat="false" ht="12.75" hidden="true" customHeight="false" outlineLevel="0" collapsed="false">
      <c r="A136" s="25" t="n">
        <v>425281</v>
      </c>
      <c r="B136" s="26" t="s">
        <v>140</v>
      </c>
      <c r="C136" s="35" t="n">
        <f aca="false">D136+E136+F136+G136+H136+I136+J136+K136+L136</f>
        <v>0</v>
      </c>
      <c r="D136" s="28"/>
      <c r="E136" s="28"/>
      <c r="F136" s="28"/>
      <c r="G136" s="28"/>
      <c r="H136" s="28"/>
      <c r="I136" s="29"/>
      <c r="J136" s="29"/>
      <c r="K136" s="29"/>
      <c r="L136" s="29"/>
      <c r="M136" s="44"/>
      <c r="N136" s="40"/>
      <c r="O136" s="41" t="n">
        <f aca="false">C136*100/566749458.89</f>
        <v>0</v>
      </c>
      <c r="Q136" s="3" t="n">
        <f aca="false">C136-D136-E136-F136-G136-H136-I136-J136-K136-L136</f>
        <v>0</v>
      </c>
    </row>
    <row r="137" customFormat="false" ht="12.75" hidden="true" customHeight="false" outlineLevel="0" collapsed="false">
      <c r="A137" s="25" t="n">
        <v>425291</v>
      </c>
      <c r="B137" s="26" t="s">
        <v>141</v>
      </c>
      <c r="C137" s="35" t="n">
        <f aca="false">D137+E137+F137+G137+H137+I137+J137+K137+L137</f>
        <v>184104</v>
      </c>
      <c r="D137" s="28" t="n">
        <v>106649</v>
      </c>
      <c r="E137" s="28" t="n">
        <v>77455</v>
      </c>
      <c r="F137" s="28"/>
      <c r="G137" s="28"/>
      <c r="H137" s="28"/>
      <c r="I137" s="29"/>
      <c r="J137" s="29"/>
      <c r="K137" s="29"/>
      <c r="L137" s="29"/>
      <c r="M137" s="44"/>
      <c r="N137" s="40"/>
      <c r="O137" s="41" t="n">
        <f aca="false">C137*100/566749458.89</f>
        <v>0.0324841951081126</v>
      </c>
      <c r="Q137" s="3" t="n">
        <f aca="false">C137-D137-E137-F137-G137-H137-I137-J137-K137-L137</f>
        <v>0</v>
      </c>
    </row>
    <row r="138" customFormat="false" ht="12.75" hidden="false" customHeight="false" outlineLevel="0" collapsed="false">
      <c r="A138" s="33" t="n">
        <v>425200</v>
      </c>
      <c r="B138" s="34" t="s">
        <v>142</v>
      </c>
      <c r="C138" s="35" t="n">
        <f aca="false">D138+E138+F138+G138+H138+I138+J138+K138+L138</f>
        <v>2686137.12</v>
      </c>
      <c r="D138" s="36" t="n">
        <v>2521786.12</v>
      </c>
      <c r="E138" s="36" t="n">
        <v>80955</v>
      </c>
      <c r="F138" s="36" t="n">
        <v>59596</v>
      </c>
      <c r="G138" s="36" t="n">
        <v>23800</v>
      </c>
      <c r="H138" s="36" t="n">
        <f aca="false">SUM(H124:H137)</f>
        <v>0</v>
      </c>
      <c r="I138" s="36" t="n">
        <f aca="false">SUM(I124:I137)</f>
        <v>0</v>
      </c>
      <c r="J138" s="36"/>
      <c r="K138" s="36" t="n">
        <f aca="false">SUM(K124:K137)</f>
        <v>0</v>
      </c>
      <c r="L138" s="37" t="n">
        <f aca="false">SUM(L124:L137)</f>
        <v>0</v>
      </c>
      <c r="M138" s="44" t="n">
        <v>2820000</v>
      </c>
      <c r="N138" s="40"/>
      <c r="O138" s="41" t="n">
        <f aca="false">C138*100/566749458.89</f>
        <v>0.473954950969146</v>
      </c>
      <c r="Q138" s="3" t="n">
        <f aca="false">C138-D138-E138-F138-G138-H138-I138-J138-K138-L138</f>
        <v>0</v>
      </c>
    </row>
    <row r="139" customFormat="false" ht="12.75" hidden="false" customHeight="false" outlineLevel="0" collapsed="false">
      <c r="A139" s="42" t="n">
        <v>426000</v>
      </c>
      <c r="B139" s="43" t="s">
        <v>143</v>
      </c>
      <c r="C139" s="35" t="n">
        <f aca="false">D139+E139+F139+G139+H139+I139+J139+K139+L139</f>
        <v>60650513.1</v>
      </c>
      <c r="D139" s="36" t="n">
        <f aca="false">D144+D146+D151+D153+D154+D170+D174</f>
        <v>57047463.6</v>
      </c>
      <c r="E139" s="36" t="n">
        <f aca="false">E144+E146+E151+E153+E154+E170+E174</f>
        <v>1307986.16</v>
      </c>
      <c r="F139" s="36" t="n">
        <f aca="false">F144+F146+F151+F153+F154+F170+F174</f>
        <v>0</v>
      </c>
      <c r="G139" s="36" t="n">
        <f aca="false">G144+G146+G151+G153+G154+G170+G174</f>
        <v>2246045.52</v>
      </c>
      <c r="H139" s="36" t="n">
        <f aca="false">H144+H146+H151+H153+H154+H170+H174</f>
        <v>29922.22</v>
      </c>
      <c r="I139" s="36" t="n">
        <f aca="false">I144+I146+I151+I153+I154+I170+I174</f>
        <v>0</v>
      </c>
      <c r="J139" s="36" t="n">
        <f aca="false">J144+J146+J151+J153+J154+J170+J174</f>
        <v>0</v>
      </c>
      <c r="K139" s="36" t="n">
        <f aca="false">K144+K146+K151+K153+K154+K170+K174</f>
        <v>19095.6</v>
      </c>
      <c r="L139" s="36" t="n">
        <f aca="false">L144+L146+L151+L153+L154+L170+L174</f>
        <v>0</v>
      </c>
      <c r="M139" s="68" t="n">
        <f aca="false">M144+M146+M151+M153+M154+M170+M174</f>
        <v>69338100</v>
      </c>
      <c r="N139" s="40" t="n">
        <f aca="false">C139*100/M139</f>
        <v>87.4706879767401</v>
      </c>
      <c r="O139" s="41" t="n">
        <f aca="false">C139*100/566749458.89</f>
        <v>10.7014681970383</v>
      </c>
      <c r="Q139" s="3" t="n">
        <f aca="false">C139-D139-E139-F139-G139-H139-I139-J139-K139-L139</f>
        <v>-1.67347025126219E-010</v>
      </c>
    </row>
    <row r="140" customFormat="false" ht="12.75" hidden="true" customHeight="false" outlineLevel="0" collapsed="false">
      <c r="A140" s="25" t="n">
        <v>426111</v>
      </c>
      <c r="B140" s="26" t="s">
        <v>144</v>
      </c>
      <c r="C140" s="35" t="n">
        <f aca="false">D140+E140+F140+G140+H140+I140+J140+K140+L140</f>
        <v>1252827.51</v>
      </c>
      <c r="D140" s="28" t="n">
        <v>402211.76</v>
      </c>
      <c r="E140" s="28" t="n">
        <v>787255.75</v>
      </c>
      <c r="F140" s="28"/>
      <c r="G140" s="28" t="n">
        <v>63360</v>
      </c>
      <c r="H140" s="28"/>
      <c r="I140" s="29"/>
      <c r="J140" s="21"/>
      <c r="K140" s="21"/>
      <c r="L140" s="21"/>
      <c r="M140" s="69"/>
      <c r="N140" s="40" t="e">
        <f aca="false">C140*100/M140</f>
        <v>#DIV/0!</v>
      </c>
      <c r="O140" s="41" t="n">
        <f aca="false">C140*100/566749458.89</f>
        <v>0.221054910657296</v>
      </c>
      <c r="Q140" s="3" t="n">
        <f aca="false">C140-D140-E140-F140-G140-H140-I140-J140-K140-L140</f>
        <v>0</v>
      </c>
    </row>
    <row r="141" customFormat="false" ht="12.75" hidden="true" customHeight="false" outlineLevel="0" collapsed="false">
      <c r="A141" s="25" t="n">
        <v>426121</v>
      </c>
      <c r="B141" s="26" t="s">
        <v>145</v>
      </c>
      <c r="C141" s="35" t="n">
        <f aca="false">D141+E141+F141+G141+H141+I141+J141+K141+L141</f>
        <v>113600</v>
      </c>
      <c r="D141" s="28" t="n">
        <v>113600</v>
      </c>
      <c r="E141" s="28"/>
      <c r="F141" s="28"/>
      <c r="G141" s="28"/>
      <c r="H141" s="28"/>
      <c r="I141" s="29"/>
      <c r="J141" s="21"/>
      <c r="K141" s="21"/>
      <c r="L141" s="21"/>
      <c r="M141" s="69"/>
      <c r="N141" s="40" t="e">
        <f aca="false">C141*100/M141</f>
        <v>#DIV/0!</v>
      </c>
      <c r="O141" s="41" t="n">
        <f aca="false">C141*100/566749458.89</f>
        <v>0.0200441302974492</v>
      </c>
      <c r="Q141" s="3" t="n">
        <f aca="false">C141-D141-E141-F141-G141-H141-I141-J141-K141-L141</f>
        <v>0</v>
      </c>
    </row>
    <row r="142" customFormat="false" ht="12.75" hidden="true" customHeight="false" outlineLevel="0" collapsed="false">
      <c r="A142" s="25" t="n">
        <v>426123</v>
      </c>
      <c r="B142" s="26" t="s">
        <v>146</v>
      </c>
      <c r="C142" s="35" t="n">
        <f aca="false">D142+E142+F142+G142+H142+I142+J142+K142+L142</f>
        <v>20040</v>
      </c>
      <c r="D142" s="28" t="n">
        <v>20040</v>
      </c>
      <c r="E142" s="28"/>
      <c r="F142" s="28"/>
      <c r="G142" s="28"/>
      <c r="H142" s="28"/>
      <c r="I142" s="29"/>
      <c r="J142" s="21"/>
      <c r="K142" s="21"/>
      <c r="L142" s="21"/>
      <c r="M142" s="69"/>
      <c r="N142" s="40" t="e">
        <f aca="false">C142*100/M142</f>
        <v>#DIV/0!</v>
      </c>
      <c r="O142" s="41" t="n">
        <f aca="false">C142*100/566749458.89</f>
        <v>0.00353595397148664</v>
      </c>
      <c r="Q142" s="3" t="n">
        <f aca="false">C142-D142-E142-F142-G142-H142-I142-J142-K142-L142</f>
        <v>0</v>
      </c>
    </row>
    <row r="143" customFormat="false" ht="12.75" hidden="true" customHeight="false" outlineLevel="0" collapsed="false">
      <c r="A143" s="25" t="n">
        <v>426124</v>
      </c>
      <c r="B143" s="26" t="s">
        <v>147</v>
      </c>
      <c r="C143" s="35" t="n">
        <f aca="false">D143+E143+F143+G143+H143+I143+J143+K143+L143</f>
        <v>359400</v>
      </c>
      <c r="D143" s="28" t="n">
        <v>359400</v>
      </c>
      <c r="E143" s="28"/>
      <c r="F143" s="28"/>
      <c r="G143" s="28"/>
      <c r="H143" s="28"/>
      <c r="I143" s="29"/>
      <c r="J143" s="29"/>
      <c r="K143" s="29"/>
      <c r="L143" s="29"/>
      <c r="M143" s="69"/>
      <c r="N143" s="40" t="e">
        <f aca="false">C143*100/M143</f>
        <v>#DIV/0!</v>
      </c>
      <c r="O143" s="41" t="n">
        <f aca="false">C143*100/566749458.89</f>
        <v>0.0634142643389371</v>
      </c>
      <c r="Q143" s="3" t="n">
        <f aca="false">C143-D143-E143-F143-G143-H143-I143-J143-K143-L143</f>
        <v>0</v>
      </c>
    </row>
    <row r="144" customFormat="false" ht="12.75" hidden="false" customHeight="false" outlineLevel="0" collapsed="false">
      <c r="A144" s="33" t="n">
        <v>426100</v>
      </c>
      <c r="B144" s="34" t="s">
        <v>148</v>
      </c>
      <c r="C144" s="35" t="n">
        <f aca="false">D144+E144+F144+G144+H144+I144+J144+K144+L144</f>
        <v>3734130.11</v>
      </c>
      <c r="D144" s="36" t="n">
        <v>2614300.1</v>
      </c>
      <c r="E144" s="36" t="n">
        <v>874413.81</v>
      </c>
      <c r="F144" s="36" t="n">
        <f aca="false">SUM(F140:F143)</f>
        <v>0</v>
      </c>
      <c r="G144" s="36" t="n">
        <v>245416.2</v>
      </c>
      <c r="H144" s="36" t="n">
        <f aca="false">SUM(H140:H143)</f>
        <v>0</v>
      </c>
      <c r="I144" s="36" t="n">
        <f aca="false">SUM(I140:I143)</f>
        <v>0</v>
      </c>
      <c r="J144" s="36"/>
      <c r="K144" s="36" t="n">
        <f aca="false">SUM(K140:K143)</f>
        <v>0</v>
      </c>
      <c r="L144" s="37" t="n">
        <f aca="false">SUM(L140:L143)</f>
        <v>0</v>
      </c>
      <c r="M144" s="70" t="n">
        <v>6152000</v>
      </c>
      <c r="N144" s="40"/>
      <c r="O144" s="41" t="n">
        <f aca="false">C144*100/566749458.89</f>
        <v>0.658867873877363</v>
      </c>
      <c r="Q144" s="3" t="n">
        <f aca="false">C144-D144-E144-F144-G144-H144-I144-J144-K144-L144</f>
        <v>0</v>
      </c>
    </row>
    <row r="145" customFormat="false" ht="12.75" hidden="true" customHeight="false" outlineLevel="0" collapsed="false">
      <c r="A145" s="25" t="n">
        <v>426311</v>
      </c>
      <c r="B145" s="26" t="s">
        <v>149</v>
      </c>
      <c r="C145" s="35" t="n">
        <f aca="false">D145+E145+F145+G145+H145+I145+J145+K145+L145</f>
        <v>387895.44</v>
      </c>
      <c r="D145" s="28"/>
      <c r="E145" s="28"/>
      <c r="F145" s="28"/>
      <c r="G145" s="28" t="n">
        <v>387895.44</v>
      </c>
      <c r="H145" s="28"/>
      <c r="I145" s="29"/>
      <c r="J145" s="29"/>
      <c r="K145" s="29"/>
      <c r="L145" s="29"/>
      <c r="M145" s="70"/>
      <c r="N145" s="40" t="e">
        <f aca="false">C145*100/M145</f>
        <v>#DIV/0!</v>
      </c>
      <c r="O145" s="41" t="n">
        <f aca="false">C145*100/566749458.89</f>
        <v>0.0684421368058662</v>
      </c>
      <c r="Q145" s="3" t="n">
        <f aca="false">C145-D145-E145-F145-G145-H145-I145-J145-K145-L145</f>
        <v>0</v>
      </c>
    </row>
    <row r="146" customFormat="false" ht="12.75" hidden="false" customHeight="false" outlineLevel="0" collapsed="false">
      <c r="A146" s="33" t="n">
        <v>426300</v>
      </c>
      <c r="B146" s="34" t="s">
        <v>150</v>
      </c>
      <c r="C146" s="35" t="n">
        <f aca="false">D146+E146+F146+G146+H146+I146+J146+K146+L146</f>
        <v>409895.44</v>
      </c>
      <c r="D146" s="36" t="n">
        <f aca="false">SUM(D145)</f>
        <v>0</v>
      </c>
      <c r="E146" s="36" t="n">
        <f aca="false">SUM(E145)</f>
        <v>0</v>
      </c>
      <c r="F146" s="36" t="n">
        <f aca="false">SUM(F145)</f>
        <v>0</v>
      </c>
      <c r="G146" s="36" t="n">
        <v>409895.44</v>
      </c>
      <c r="H146" s="36" t="n">
        <f aca="false">SUM(H145)</f>
        <v>0</v>
      </c>
      <c r="I146" s="36" t="n">
        <f aca="false">SUM(I145)</f>
        <v>0</v>
      </c>
      <c r="J146" s="36"/>
      <c r="K146" s="36" t="n">
        <f aca="false">SUM(K145)</f>
        <v>0</v>
      </c>
      <c r="L146" s="37" t="n">
        <f aca="false">SUM(L145)</f>
        <v>0</v>
      </c>
      <c r="M146" s="70" t="n">
        <v>410000</v>
      </c>
      <c r="N146" s="40"/>
      <c r="O146" s="41" t="n">
        <f aca="false">C146*100/566749458.89</f>
        <v>0.0723239226029074</v>
      </c>
      <c r="Q146" s="3" t="n">
        <f aca="false">C146-D146-E146-F146-G146-H146-I146-J146-K146-L146</f>
        <v>0</v>
      </c>
    </row>
    <row r="147" customFormat="false" ht="13.5" hidden="true" customHeight="false" outlineLevel="0" collapsed="false">
      <c r="A147" s="7"/>
      <c r="B147" s="8"/>
      <c r="C147" s="35" t="n">
        <f aca="false">D147+E147+F147+G147+H147+I147+J147+K147+L147</f>
        <v>0</v>
      </c>
      <c r="D147" s="7"/>
      <c r="E147" s="10"/>
      <c r="F147" s="11"/>
      <c r="G147" s="7"/>
      <c r="H147" s="7"/>
      <c r="I147" s="71"/>
      <c r="J147" s="13"/>
      <c r="K147" s="47"/>
      <c r="L147" s="14"/>
      <c r="M147" s="70"/>
      <c r="N147" s="40" t="e">
        <f aca="false">C147*100/M147</f>
        <v>#DIV/0!</v>
      </c>
      <c r="O147" s="41" t="n">
        <f aca="false">C147*100/566749458.89</f>
        <v>0</v>
      </c>
      <c r="Q147" s="3" t="n">
        <f aca="false">C147-D147-E147-F147-G147-H147-I147-J147-K147-L147</f>
        <v>0</v>
      </c>
    </row>
    <row r="148" customFormat="false" ht="12.75" hidden="true" customHeight="false" outlineLevel="0" collapsed="false">
      <c r="A148" s="25" t="n">
        <v>426411</v>
      </c>
      <c r="B148" s="26" t="s">
        <v>151</v>
      </c>
      <c r="C148" s="35" t="n">
        <f aca="false">D148+E148+F148+G148+H148+I148+J148+K148+L148</f>
        <v>3043267.41</v>
      </c>
      <c r="D148" s="28" t="n">
        <v>3043267.41</v>
      </c>
      <c r="E148" s="28"/>
      <c r="F148" s="28"/>
      <c r="G148" s="28"/>
      <c r="H148" s="28"/>
      <c r="I148" s="29"/>
      <c r="J148" s="29"/>
      <c r="K148" s="29"/>
      <c r="L148" s="29"/>
      <c r="M148" s="70"/>
      <c r="N148" s="40" t="e">
        <f aca="false">C148*100/M148</f>
        <v>#DIV/0!</v>
      </c>
      <c r="O148" s="41" t="n">
        <f aca="false">C148*100/566749458.89</f>
        <v>0.536968736760747</v>
      </c>
      <c r="Q148" s="3" t="n">
        <f aca="false">C148-D148-E148-F148-G148-H148-I148-J148-K148-L148</f>
        <v>0</v>
      </c>
    </row>
    <row r="149" customFormat="false" ht="12.75" hidden="true" customHeight="false" outlineLevel="0" collapsed="false">
      <c r="A149" s="25" t="n">
        <v>426413</v>
      </c>
      <c r="B149" s="26" t="s">
        <v>152</v>
      </c>
      <c r="C149" s="35" t="n">
        <f aca="false">D149+E149+F149+G149+H149+I149+J149+K149+L149</f>
        <v>24474</v>
      </c>
      <c r="D149" s="28" t="n">
        <v>24474</v>
      </c>
      <c r="E149" s="28"/>
      <c r="F149" s="28"/>
      <c r="G149" s="28"/>
      <c r="H149" s="28"/>
      <c r="I149" s="29"/>
      <c r="J149" s="29"/>
      <c r="K149" s="29"/>
      <c r="L149" s="29"/>
      <c r="M149" s="70"/>
      <c r="N149" s="40" t="e">
        <f aca="false">C149*100/M149</f>
        <v>#DIV/0!</v>
      </c>
      <c r="O149" s="41" t="n">
        <f aca="false">C149*100/566749458.89</f>
        <v>0.0043183102543994</v>
      </c>
      <c r="Q149" s="3" t="n">
        <f aca="false">C149-D149-E149-F149-G149-H149-I149-J149-K149-L149</f>
        <v>0</v>
      </c>
    </row>
    <row r="150" customFormat="false" ht="12.75" hidden="true" customHeight="false" outlineLevel="0" collapsed="false">
      <c r="A150" s="25" t="n">
        <v>426491</v>
      </c>
      <c r="B150" s="26" t="s">
        <v>153</v>
      </c>
      <c r="C150" s="35" t="n">
        <f aca="false">D150+E150+F150+G150+H150+I150+J150+K150+L150</f>
        <v>547429.29</v>
      </c>
      <c r="D150" s="28" t="n">
        <v>501536.94</v>
      </c>
      <c r="E150" s="28" t="n">
        <v>45892.35</v>
      </c>
      <c r="F150" s="28"/>
      <c r="G150" s="28"/>
      <c r="H150" s="28"/>
      <c r="I150" s="29"/>
      <c r="J150" s="29"/>
      <c r="K150" s="29"/>
      <c r="L150" s="29"/>
      <c r="M150" s="70"/>
      <c r="N150" s="40" t="e">
        <f aca="false">C150*100/M150</f>
        <v>#DIV/0!</v>
      </c>
      <c r="O150" s="41" t="n">
        <f aca="false">C150*100/566749458.89</f>
        <v>0.0965910564911982</v>
      </c>
      <c r="Q150" s="3" t="n">
        <f aca="false">C150-D150-E150-F150-G150-H150-I150-J150-K150-L150</f>
        <v>0</v>
      </c>
    </row>
    <row r="151" customFormat="false" ht="12.75" hidden="false" customHeight="false" outlineLevel="0" collapsed="false">
      <c r="A151" s="33" t="n">
        <v>426400</v>
      </c>
      <c r="B151" s="34" t="s">
        <v>154</v>
      </c>
      <c r="C151" s="35" t="n">
        <f aca="false">D151+E151+F151+G151+H151+I151+J151+K151+L151</f>
        <v>8078416.23</v>
      </c>
      <c r="D151" s="36" t="n">
        <v>8032523.88</v>
      </c>
      <c r="E151" s="36" t="n">
        <v>45892.35</v>
      </c>
      <c r="F151" s="36" t="n">
        <f aca="false">SUM(F148:F150)</f>
        <v>0</v>
      </c>
      <c r="G151" s="36" t="n">
        <f aca="false">SUM(G148:G150)</f>
        <v>0</v>
      </c>
      <c r="H151" s="36" t="n">
        <f aca="false">SUM(H148:H150)</f>
        <v>0</v>
      </c>
      <c r="I151" s="36" t="n">
        <f aca="false">SUM(I148:I150)</f>
        <v>0</v>
      </c>
      <c r="J151" s="36"/>
      <c r="K151" s="36" t="n">
        <f aca="false">SUM(K148:K150)</f>
        <v>0</v>
      </c>
      <c r="L151" s="37" t="n">
        <f aca="false">SUM(L148:L150)</f>
        <v>0</v>
      </c>
      <c r="M151" s="70" t="n">
        <v>8682000</v>
      </c>
      <c r="N151" s="40"/>
      <c r="O151" s="41" t="n">
        <f aca="false">C151*100/566749458.89</f>
        <v>1.42539460837279</v>
      </c>
      <c r="Q151" s="3" t="n">
        <f aca="false">C151-D151-E151-F151-G151-H151-I151-J151-K151-L151</f>
        <v>-3.71073838323355E-010</v>
      </c>
    </row>
    <row r="152" customFormat="false" ht="12.75" hidden="true" customHeight="false" outlineLevel="0" collapsed="false">
      <c r="A152" s="56" t="n">
        <v>426591</v>
      </c>
      <c r="B152" s="57" t="s">
        <v>155</v>
      </c>
      <c r="C152" s="35" t="n">
        <f aca="false">D152+E152+F152+G152+H152+I152+J152+K152+L152</f>
        <v>146856</v>
      </c>
      <c r="D152" s="58" t="n">
        <v>146856</v>
      </c>
      <c r="E152" s="58"/>
      <c r="F152" s="58"/>
      <c r="G152" s="58"/>
      <c r="H152" s="58"/>
      <c r="I152" s="59"/>
      <c r="J152" s="59"/>
      <c r="K152" s="59"/>
      <c r="L152" s="59"/>
      <c r="M152" s="70"/>
      <c r="N152" s="40" t="e">
        <f aca="false">C152*100/M152</f>
        <v>#DIV/0!</v>
      </c>
      <c r="O152" s="41" t="n">
        <f aca="false">C152*100/566749458.89</f>
        <v>0.0259119788641039</v>
      </c>
      <c r="Q152" s="3" t="n">
        <f aca="false">C152-D152-E152-F152-G152-H152-I152-J152-K152-L152</f>
        <v>0</v>
      </c>
    </row>
    <row r="153" customFormat="false" ht="12.75" hidden="false" customHeight="false" outlineLevel="0" collapsed="false">
      <c r="A153" s="33" t="n">
        <v>426500</v>
      </c>
      <c r="B153" s="34" t="s">
        <v>156</v>
      </c>
      <c r="C153" s="35" t="n">
        <f aca="false">D153+E153+F153+G153+H153+I153+J153+K153+L153</f>
        <v>433152</v>
      </c>
      <c r="D153" s="36" t="n">
        <v>433152</v>
      </c>
      <c r="E153" s="36" t="n">
        <f aca="false">SUM(E152)</f>
        <v>0</v>
      </c>
      <c r="F153" s="36" t="n">
        <f aca="false">SUM(F152)</f>
        <v>0</v>
      </c>
      <c r="G153" s="36" t="n">
        <f aca="false">SUM(G152)</f>
        <v>0</v>
      </c>
      <c r="H153" s="36" t="n">
        <f aca="false">SUM(H152)</f>
        <v>0</v>
      </c>
      <c r="I153" s="36" t="n">
        <f aca="false">SUM(I152)</f>
        <v>0</v>
      </c>
      <c r="J153" s="36"/>
      <c r="K153" s="36" t="n">
        <f aca="false">SUM(K152)</f>
        <v>0</v>
      </c>
      <c r="L153" s="37" t="n">
        <f aca="false">SUM(L152)</f>
        <v>0</v>
      </c>
      <c r="M153" s="70" t="n">
        <v>450000</v>
      </c>
      <c r="N153" s="40"/>
      <c r="O153" s="41" t="n">
        <f aca="false">C153*100/566749458.89</f>
        <v>0.0764274218890909</v>
      </c>
      <c r="Q153" s="3" t="n">
        <f aca="false">C153-D153-E153-F153-G153-H153-I153-J153-K153-L153</f>
        <v>0</v>
      </c>
    </row>
    <row r="154" customFormat="false" ht="12.75" hidden="false" customHeight="false" outlineLevel="0" collapsed="false">
      <c r="A154" s="42" t="n">
        <v>426700</v>
      </c>
      <c r="B154" s="43" t="s">
        <v>157</v>
      </c>
      <c r="C154" s="35" t="n">
        <f aca="false">D154+E154+F154+G154+H154+I154+J154+K154+L154</f>
        <v>45011678.85</v>
      </c>
      <c r="D154" s="35" t="n">
        <f aca="false">D155+D158+D162+D163+D165</f>
        <v>43629154.76</v>
      </c>
      <c r="E154" s="35" t="n">
        <f aca="false">E155+E158+E162+E163+E165</f>
        <v>387680</v>
      </c>
      <c r="F154" s="35" t="n">
        <f aca="false">F155+F158+F162+F163+F165</f>
        <v>0</v>
      </c>
      <c r="G154" s="35" t="n">
        <f aca="false">G155+G158+G162+G163+G165</f>
        <v>994844.09</v>
      </c>
      <c r="H154" s="35" t="n">
        <f aca="false">H155+H158+H162+H163+H165</f>
        <v>0</v>
      </c>
      <c r="I154" s="35" t="n">
        <f aca="false">I155+I158+I162+I163+I165</f>
        <v>0</v>
      </c>
      <c r="J154" s="35" t="n">
        <f aca="false">J155+J158+J162+J163+J165</f>
        <v>0</v>
      </c>
      <c r="K154" s="35" t="n">
        <f aca="false">K155+K158+K162+K163+K165</f>
        <v>0</v>
      </c>
      <c r="L154" s="35" t="n">
        <f aca="false">L155+L158+L162+L163+L165</f>
        <v>0</v>
      </c>
      <c r="M154" s="68" t="n">
        <f aca="false">M155+M158+M162+M163+M165</f>
        <v>50079000</v>
      </c>
      <c r="N154" s="40"/>
      <c r="O154" s="41" t="n">
        <f aca="false">C154*100/566749458.89</f>
        <v>7.94207707549594</v>
      </c>
      <c r="Q154" s="3" t="n">
        <f aca="false">C154-D154-E154-F154-G154-H154-I154-J154-K154-L154</f>
        <v>3.60887497663498E-009</v>
      </c>
    </row>
    <row r="155" customFormat="false" ht="12.75" hidden="false" customHeight="false" outlineLevel="0" collapsed="false">
      <c r="A155" s="56" t="n">
        <v>426711</v>
      </c>
      <c r="B155" s="72" t="s">
        <v>158</v>
      </c>
      <c r="C155" s="35" t="n">
        <f aca="false">D155+E155+F155+G155+H155+I155+J155+K155+L155</f>
        <v>20203991.78</v>
      </c>
      <c r="D155" s="36" t="n">
        <f aca="false">4068632.56+1161316.2+6959.13+14301224.8</f>
        <v>19538132.69</v>
      </c>
      <c r="E155" s="36" t="n">
        <f aca="false">E156+E157+E159+E160</f>
        <v>0</v>
      </c>
      <c r="F155" s="36" t="n">
        <f aca="false">F156+F157+F159+F160</f>
        <v>0</v>
      </c>
      <c r="G155" s="36" t="n">
        <f aca="false">64260+601599.09</f>
        <v>665859.09</v>
      </c>
      <c r="H155" s="36" t="n">
        <f aca="false">H156+H157+H159+H160</f>
        <v>0</v>
      </c>
      <c r="I155" s="36" t="n">
        <f aca="false">I156+I157+I159+I160</f>
        <v>0</v>
      </c>
      <c r="J155" s="36" t="n">
        <f aca="false">J156+J157+J159+J160</f>
        <v>0</v>
      </c>
      <c r="K155" s="36" t="n">
        <f aca="false">K156+K157+K159+K160</f>
        <v>0</v>
      </c>
      <c r="L155" s="36" t="n">
        <f aca="false">L156+L157+L159+L160</f>
        <v>0</v>
      </c>
      <c r="M155" s="68" t="n">
        <v>23000000</v>
      </c>
      <c r="N155" s="40"/>
      <c r="O155" s="41" t="n">
        <f aca="false">C155*100/566749458.89</f>
        <v>3.56488946977916</v>
      </c>
      <c r="Q155" s="3" t="n">
        <f aca="false">C155-D155-E155-F155-G155-H155-I155-J155-K155-L155</f>
        <v>0</v>
      </c>
    </row>
    <row r="156" customFormat="false" ht="12.75" hidden="true" customHeight="false" outlineLevel="0" collapsed="false">
      <c r="A156" s="25" t="n">
        <v>4267111</v>
      </c>
      <c r="B156" s="26" t="s">
        <v>159</v>
      </c>
      <c r="C156" s="35" t="n">
        <f aca="false">D156+E156+F156+G156+H156+I156+J156+K156+L156</f>
        <v>1845663.42</v>
      </c>
      <c r="D156" s="28" t="n">
        <v>1845663.42</v>
      </c>
      <c r="E156" s="28"/>
      <c r="F156" s="28"/>
      <c r="G156" s="28"/>
      <c r="H156" s="28"/>
      <c r="I156" s="29"/>
      <c r="J156" s="29"/>
      <c r="K156" s="29"/>
      <c r="L156" s="29"/>
      <c r="M156" s="70"/>
      <c r="N156" s="40" t="e">
        <f aca="false">C156*100/M156</f>
        <v>#DIV/0!</v>
      </c>
      <c r="O156" s="41" t="n">
        <f aca="false">C156*100/566749458.89</f>
        <v>0.325657729539751</v>
      </c>
      <c r="Q156" s="3" t="n">
        <f aca="false">C156-D156-E156-F156-G156-H156-I156-J156-K156-L156</f>
        <v>0</v>
      </c>
    </row>
    <row r="157" customFormat="false" ht="12.75" hidden="true" customHeight="false" outlineLevel="0" collapsed="false">
      <c r="A157" s="25" t="n">
        <v>4267112</v>
      </c>
      <c r="B157" s="26" t="s">
        <v>160</v>
      </c>
      <c r="C157" s="35" t="n">
        <f aca="false">D157+E157+F157+G157+H157+I157+J157+K157+L157</f>
        <v>401583.6</v>
      </c>
      <c r="D157" s="28" t="n">
        <v>401583.6</v>
      </c>
      <c r="E157" s="28"/>
      <c r="F157" s="28"/>
      <c r="G157" s="28"/>
      <c r="H157" s="28"/>
      <c r="I157" s="29"/>
      <c r="J157" s="29"/>
      <c r="K157" s="29"/>
      <c r="L157" s="29"/>
      <c r="M157" s="70"/>
      <c r="N157" s="40" t="e">
        <f aca="false">C157*100/M157</f>
        <v>#DIV/0!</v>
      </c>
      <c r="O157" s="41" t="n">
        <f aca="false">C157*100/566749458.89</f>
        <v>0.0708573415820311</v>
      </c>
      <c r="Q157" s="3" t="n">
        <f aca="false">C157-D157-E157-F157-G157-H157-I157-J157-K157-L157</f>
        <v>0</v>
      </c>
    </row>
    <row r="158" customFormat="false" ht="12.75" hidden="false" customHeight="false" outlineLevel="0" collapsed="false">
      <c r="A158" s="25" t="n">
        <v>4267113</v>
      </c>
      <c r="B158" s="26" t="s">
        <v>161</v>
      </c>
      <c r="C158" s="35" t="n">
        <f aca="false">D158+E158+F158+G158+H158+I158+J158+K158+L158</f>
        <v>2419219.88</v>
      </c>
      <c r="D158" s="28" t="n">
        <v>2002554.88</v>
      </c>
      <c r="E158" s="28" t="n">
        <v>387680</v>
      </c>
      <c r="F158" s="28"/>
      <c r="G158" s="28" t="n">
        <v>28985</v>
      </c>
      <c r="H158" s="28"/>
      <c r="I158" s="29"/>
      <c r="J158" s="29"/>
      <c r="K158" s="29"/>
      <c r="L158" s="29"/>
      <c r="M158" s="70" t="n">
        <v>3000000</v>
      </c>
      <c r="N158" s="40"/>
      <c r="O158" s="41" t="n">
        <f aca="false">C158*100/566749458.89</f>
        <v>0.426858789550171</v>
      </c>
      <c r="Q158" s="3" t="n">
        <f aca="false">C158-D158-E158-F158-G158-H158-I158-J158-K158-L158</f>
        <v>0</v>
      </c>
    </row>
    <row r="159" customFormat="false" ht="12.75" hidden="true" customHeight="false" outlineLevel="0" collapsed="false">
      <c r="A159" s="25" t="n">
        <v>4267114</v>
      </c>
      <c r="B159" s="26" t="s">
        <v>162</v>
      </c>
      <c r="C159" s="35" t="n">
        <f aca="false">D159+E159+F159+G159+H159+I159+J159+K159+L159</f>
        <v>5809.13</v>
      </c>
      <c r="D159" s="28" t="n">
        <v>5809.13</v>
      </c>
      <c r="E159" s="28"/>
      <c r="F159" s="28"/>
      <c r="G159" s="28"/>
      <c r="H159" s="28"/>
      <c r="I159" s="29"/>
      <c r="J159" s="29"/>
      <c r="K159" s="29"/>
      <c r="L159" s="29"/>
      <c r="M159" s="70"/>
      <c r="N159" s="40" t="e">
        <f aca="false">C159*100/M159</f>
        <v>#DIV/0!</v>
      </c>
      <c r="O159" s="41" t="n">
        <f aca="false">C159*100/566749458.89</f>
        <v>0.001024990833053</v>
      </c>
      <c r="Q159" s="3" t="n">
        <f aca="false">C159-D159-E159-F159-G159-H159-I159-J159-K159-L159</f>
        <v>0</v>
      </c>
    </row>
    <row r="160" customFormat="false" ht="12.75" hidden="true" customHeight="false" outlineLevel="0" collapsed="false">
      <c r="A160" s="25" t="n">
        <v>426721</v>
      </c>
      <c r="B160" s="26" t="s">
        <v>163</v>
      </c>
      <c r="C160" s="35" t="n">
        <f aca="false">D160+E160+F160+G160+H160+I160+J160+K160+L160</f>
        <v>7919927.94</v>
      </c>
      <c r="D160" s="28" t="n">
        <v>7318328.85</v>
      </c>
      <c r="E160" s="28"/>
      <c r="F160" s="28"/>
      <c r="G160" s="28" t="n">
        <v>601599.09</v>
      </c>
      <c r="H160" s="28"/>
      <c r="I160" s="29"/>
      <c r="J160" s="29"/>
      <c r="K160" s="29"/>
      <c r="L160" s="29"/>
      <c r="M160" s="70"/>
      <c r="N160" s="40" t="e">
        <f aca="false">C160*100/M160</f>
        <v>#DIV/0!</v>
      </c>
      <c r="O160" s="41" t="n">
        <f aca="false">C160*100/566749458.89</f>
        <v>1.39743017232191</v>
      </c>
      <c r="Q160" s="3" t="n">
        <f aca="false">C160-D160-E160-F160-G160-H160-I160-J160-K160-L160</f>
        <v>0</v>
      </c>
    </row>
    <row r="161" customFormat="false" ht="12.75" hidden="true" customHeight="false" outlineLevel="0" collapsed="false">
      <c r="A161" s="25" t="n">
        <v>426731</v>
      </c>
      <c r="B161" s="26" t="s">
        <v>164</v>
      </c>
      <c r="C161" s="35" t="n">
        <f aca="false">D161+E161+F161+G161+H161+I161+J161+K161+L161</f>
        <v>0</v>
      </c>
      <c r="D161" s="28"/>
      <c r="E161" s="28"/>
      <c r="F161" s="28"/>
      <c r="G161" s="28"/>
      <c r="H161" s="28"/>
      <c r="I161" s="29"/>
      <c r="J161" s="29"/>
      <c r="K161" s="29"/>
      <c r="L161" s="29"/>
      <c r="M161" s="70"/>
      <c r="N161" s="40" t="e">
        <f aca="false">C161*100/M161</f>
        <v>#DIV/0!</v>
      </c>
      <c r="O161" s="41" t="n">
        <f aca="false">C161*100/566749458.89</f>
        <v>0</v>
      </c>
      <c r="Q161" s="3" t="n">
        <f aca="false">C161-D161-E161-F161-G161-H161-I161-J161-K161-L161</f>
        <v>0</v>
      </c>
    </row>
    <row r="162" customFormat="false" ht="12.75" hidden="false" customHeight="false" outlineLevel="0" collapsed="false">
      <c r="A162" s="25" t="n">
        <v>4267511</v>
      </c>
      <c r="B162" s="57" t="s">
        <v>165</v>
      </c>
      <c r="C162" s="35" t="n">
        <f aca="false">D162+E162+F162+G162+H162+I162+J162+K162+L162</f>
        <v>11259305</v>
      </c>
      <c r="D162" s="28" t="n">
        <f aca="false">10747209.76+212095.24</f>
        <v>10959305</v>
      </c>
      <c r="E162" s="28"/>
      <c r="F162" s="28"/>
      <c r="G162" s="28" t="n">
        <v>300000</v>
      </c>
      <c r="H162" s="28"/>
      <c r="I162" s="29"/>
      <c r="J162" s="29"/>
      <c r="K162" s="29"/>
      <c r="L162" s="29"/>
      <c r="M162" s="70" t="n">
        <v>12133000</v>
      </c>
      <c r="N162" s="40"/>
      <c r="O162" s="41" t="n">
        <f aca="false">C162*100/566749458.89</f>
        <v>1.98664591970706</v>
      </c>
      <c r="Q162" s="3" t="n">
        <f aca="false">C162-D162-E162-F162-G162-H162-I162-J162-K162-L162</f>
        <v>0</v>
      </c>
    </row>
    <row r="163" customFormat="false" ht="12.75" hidden="false" customHeight="false" outlineLevel="0" collapsed="false">
      <c r="A163" s="25" t="n">
        <v>4267512</v>
      </c>
      <c r="B163" s="26" t="s">
        <v>166</v>
      </c>
      <c r="C163" s="35" t="n">
        <f aca="false">D163+E163+F163+G163+H163+I163+J163+K163+L163</f>
        <v>7053889.98</v>
      </c>
      <c r="D163" s="28" t="n">
        <v>7053889.98</v>
      </c>
      <c r="E163" s="28"/>
      <c r="F163" s="28"/>
      <c r="G163" s="28"/>
      <c r="H163" s="28"/>
      <c r="I163" s="29"/>
      <c r="J163" s="29"/>
      <c r="K163" s="29"/>
      <c r="L163" s="29"/>
      <c r="M163" s="70" t="n">
        <v>7054000</v>
      </c>
      <c r="N163" s="40"/>
      <c r="O163" s="41" t="n">
        <f aca="false">C163*100/566749458.89</f>
        <v>1.2446222699207</v>
      </c>
      <c r="Q163" s="3" t="n">
        <f aca="false">C163-D163-E163-F163-G163-H163-I163-J163-K163-L163</f>
        <v>0</v>
      </c>
    </row>
    <row r="164" customFormat="false" ht="12.75" hidden="true" customHeight="false" outlineLevel="0" collapsed="false">
      <c r="A164" s="25" t="n">
        <v>4267513</v>
      </c>
      <c r="B164" s="26" t="s">
        <v>167</v>
      </c>
      <c r="C164" s="35" t="n">
        <f aca="false">D164+E164+F164+G164+H164+I164+J164+K164+L164</f>
        <v>168450.24</v>
      </c>
      <c r="D164" s="28" t="n">
        <v>168450.24</v>
      </c>
      <c r="E164" s="28"/>
      <c r="F164" s="28"/>
      <c r="G164" s="28"/>
      <c r="H164" s="28"/>
      <c r="I164" s="29"/>
      <c r="J164" s="29"/>
      <c r="K164" s="29"/>
      <c r="L164" s="29"/>
      <c r="M164" s="70"/>
      <c r="N164" s="40" t="e">
        <f aca="false">C164*100/M164</f>
        <v>#DIV/0!</v>
      </c>
      <c r="O164" s="41" t="n">
        <f aca="false">C164*100/566749458.89</f>
        <v>0.029722170415463</v>
      </c>
      <c r="Q164" s="3" t="n">
        <f aca="false">C164-D164-E164-F164-G164-H164-I164-J164-K164-L164</f>
        <v>0</v>
      </c>
    </row>
    <row r="165" customFormat="false" ht="12.75" hidden="false" customHeight="false" outlineLevel="0" collapsed="false">
      <c r="A165" s="25" t="n">
        <v>426791</v>
      </c>
      <c r="B165" s="26" t="s">
        <v>168</v>
      </c>
      <c r="C165" s="35" t="n">
        <f aca="false">D165+E165+F165+G165+H165+I165+J165+K165+L165</f>
        <v>4075272.21</v>
      </c>
      <c r="D165" s="28" t="n">
        <v>4075272.21</v>
      </c>
      <c r="E165" s="28"/>
      <c r="F165" s="28"/>
      <c r="G165" s="28"/>
      <c r="H165" s="28"/>
      <c r="I165" s="29"/>
      <c r="J165" s="29"/>
      <c r="K165" s="29"/>
      <c r="L165" s="29"/>
      <c r="M165" s="70" t="n">
        <v>4892000</v>
      </c>
      <c r="N165" s="40"/>
      <c r="O165" s="41" t="n">
        <f aca="false">C165*100/566749458.89</f>
        <v>0.719060626538854</v>
      </c>
      <c r="Q165" s="3" t="n">
        <f aca="false">C165-D165-E165-F165-G165-H165-I165-J165-K165-L165</f>
        <v>0</v>
      </c>
    </row>
    <row r="166" customFormat="false" ht="12.75" hidden="true" customHeight="false" outlineLevel="0" collapsed="false">
      <c r="A166" s="33"/>
      <c r="B166" s="34"/>
      <c r="C166" s="35" t="n">
        <f aca="false">D166+E166+F166+G166+H166+I166+J166+K166+L166</f>
        <v>0</v>
      </c>
      <c r="D166" s="36"/>
      <c r="E166" s="36"/>
      <c r="F166" s="36"/>
      <c r="G166" s="36"/>
      <c r="H166" s="36"/>
      <c r="I166" s="36"/>
      <c r="J166" s="36"/>
      <c r="K166" s="36"/>
      <c r="L166" s="37"/>
      <c r="M166" s="69"/>
      <c r="N166" s="40"/>
      <c r="O166" s="41" t="n">
        <f aca="false">C166*100/566749458.89</f>
        <v>0</v>
      </c>
      <c r="Q166" s="3" t="n">
        <f aca="false">C166-D166-E166-F166-G166-H166-I166-J166-K166-L166</f>
        <v>0</v>
      </c>
    </row>
    <row r="167" customFormat="false" ht="12.75" hidden="true" customHeight="false" outlineLevel="0" collapsed="false">
      <c r="A167" s="25" t="n">
        <v>426811</v>
      </c>
      <c r="B167" s="26" t="s">
        <v>169</v>
      </c>
      <c r="C167" s="35" t="n">
        <f aca="false">D167+E167+F167+G167+H167+I167+J167+K167+L167</f>
        <v>266817.27</v>
      </c>
      <c r="D167" s="28" t="n">
        <v>263125.05</v>
      </c>
      <c r="E167" s="28"/>
      <c r="F167" s="28"/>
      <c r="G167" s="28"/>
      <c r="H167" s="28" t="n">
        <v>3692.22</v>
      </c>
      <c r="I167" s="29"/>
      <c r="J167" s="29"/>
      <c r="K167" s="29"/>
      <c r="L167" s="29"/>
      <c r="M167" s="69"/>
      <c r="N167" s="40" t="e">
        <f aca="false">C167*100/M167</f>
        <v>#DIV/0!</v>
      </c>
      <c r="O167" s="41" t="n">
        <f aca="false">C167*100/566749458.89</f>
        <v>0.0470785222314233</v>
      </c>
      <c r="Q167" s="3" t="n">
        <f aca="false">C167-D167-E167-F167-G167-H167-I167-J167-K167-L167</f>
        <v>-2.77395884040743E-011</v>
      </c>
    </row>
    <row r="168" customFormat="false" ht="12.75" hidden="true" customHeight="false" outlineLevel="0" collapsed="false">
      <c r="A168" s="25" t="n">
        <v>426812</v>
      </c>
      <c r="B168" s="26" t="s">
        <v>170</v>
      </c>
      <c r="C168" s="35" t="n">
        <f aca="false">D168+E168+F168+G168+H168+I168+J168+K168+L168</f>
        <v>19763.36</v>
      </c>
      <c r="D168" s="28" t="n">
        <v>19763.36</v>
      </c>
      <c r="E168" s="28"/>
      <c r="F168" s="28"/>
      <c r="G168" s="28"/>
      <c r="H168" s="28"/>
      <c r="I168" s="29"/>
      <c r="J168" s="29"/>
      <c r="K168" s="29"/>
      <c r="L168" s="29"/>
      <c r="M168" s="69"/>
      <c r="N168" s="40" t="e">
        <f aca="false">C168*100/M168</f>
        <v>#DIV/0!</v>
      </c>
      <c r="O168" s="41" t="n">
        <f aca="false">C168*100/566749458.89</f>
        <v>0.00348714227953694</v>
      </c>
      <c r="Q168" s="3" t="n">
        <f aca="false">C168-D168-E168-F168-G168-H168-I168-J168-K168-L168</f>
        <v>0</v>
      </c>
    </row>
    <row r="169" customFormat="false" ht="12.75" hidden="true" customHeight="false" outlineLevel="0" collapsed="false">
      <c r="A169" s="25" t="n">
        <v>426819</v>
      </c>
      <c r="B169" s="26" t="s">
        <v>171</v>
      </c>
      <c r="C169" s="35" t="n">
        <f aca="false">D169+E169+F169+G169+H169+I169+J169+K169+L169</f>
        <v>0</v>
      </c>
      <c r="D169" s="28"/>
      <c r="E169" s="28"/>
      <c r="F169" s="28"/>
      <c r="G169" s="28"/>
      <c r="H169" s="28"/>
      <c r="I169" s="29"/>
      <c r="J169" s="29"/>
      <c r="K169" s="29"/>
      <c r="L169" s="29"/>
      <c r="M169" s="69"/>
      <c r="N169" s="40" t="e">
        <f aca="false">C169*100/M169</f>
        <v>#DIV/0!</v>
      </c>
      <c r="O169" s="41" t="n">
        <f aca="false">C169*100/566749458.89</f>
        <v>0</v>
      </c>
      <c r="Q169" s="3" t="n">
        <f aca="false">C169-D169-E169-F169-G169-H169-I169-J169-K169-L169</f>
        <v>0</v>
      </c>
    </row>
    <row r="170" customFormat="false" ht="12.75" hidden="false" customHeight="false" outlineLevel="0" collapsed="false">
      <c r="A170" s="33" t="n">
        <v>426800</v>
      </c>
      <c r="B170" s="34" t="s">
        <v>172</v>
      </c>
      <c r="C170" s="35" t="n">
        <f aca="false">D170+E170+F170+G170+H170+I170+J170+K170+L170</f>
        <v>1082698.62</v>
      </c>
      <c r="D170" s="36" t="n">
        <v>1073951.4</v>
      </c>
      <c r="E170" s="36" t="n">
        <f aca="false">SUM(E167:E169)</f>
        <v>0</v>
      </c>
      <c r="F170" s="36" t="n">
        <f aca="false">SUM(F167:F169)</f>
        <v>0</v>
      </c>
      <c r="G170" s="36" t="n">
        <v>0</v>
      </c>
      <c r="H170" s="36" t="n">
        <v>8747.22</v>
      </c>
      <c r="I170" s="36" t="n">
        <f aca="false">SUM(I167:I169)</f>
        <v>0</v>
      </c>
      <c r="J170" s="36"/>
      <c r="K170" s="36" t="n">
        <f aca="false">SUM(K167:K169)</f>
        <v>0</v>
      </c>
      <c r="L170" s="37" t="n">
        <f aca="false">SUM(L167:L169)</f>
        <v>0</v>
      </c>
      <c r="M170" s="70" t="n">
        <v>1220000</v>
      </c>
      <c r="N170" s="40"/>
      <c r="O170" s="41" t="n">
        <f aca="false">C170*100/566749458.89</f>
        <v>0.191036551163279</v>
      </c>
      <c r="Q170" s="3" t="n">
        <f aca="false">C170-D170-E170-F170-G170-H170-I170-J170-K170-L170</f>
        <v>0</v>
      </c>
    </row>
    <row r="171" customFormat="false" ht="12.75" hidden="true" customHeight="false" outlineLevel="0" collapsed="false">
      <c r="A171" s="56" t="n">
        <v>426911</v>
      </c>
      <c r="B171" s="57" t="s">
        <v>173</v>
      </c>
      <c r="C171" s="35" t="n">
        <f aca="false">D171+E171+F171+G171+H171+I171+J171+K171+L171</f>
        <v>225464.76</v>
      </c>
      <c r="D171" s="28" t="n">
        <v>225464.76</v>
      </c>
      <c r="E171" s="28"/>
      <c r="F171" s="28"/>
      <c r="G171" s="28"/>
      <c r="H171" s="28"/>
      <c r="I171" s="29"/>
      <c r="J171" s="29"/>
      <c r="K171" s="29"/>
      <c r="L171" s="29"/>
      <c r="M171" s="69"/>
      <c r="N171" s="40" t="e">
        <f aca="false">C171*100/M171</f>
        <v>#DIV/0!</v>
      </c>
      <c r="O171" s="41" t="n">
        <f aca="false">C171*100/566749458.89</f>
        <v>0.0397820865046049</v>
      </c>
      <c r="Q171" s="3" t="n">
        <f aca="false">C171-D171-E171-F171-G171-H171-I171-J171-K171-L171</f>
        <v>0</v>
      </c>
    </row>
    <row r="172" customFormat="false" ht="12.75" hidden="true" customHeight="false" outlineLevel="0" collapsed="false">
      <c r="A172" s="25" t="n">
        <v>426913</v>
      </c>
      <c r="B172" s="26" t="s">
        <v>174</v>
      </c>
      <c r="C172" s="35" t="n">
        <f aca="false">D172+E172+F172+G172+H172+I172+J172+K172+L172</f>
        <v>266597.18</v>
      </c>
      <c r="D172" s="28" t="n">
        <v>218372.18</v>
      </c>
      <c r="E172" s="28"/>
      <c r="F172" s="28"/>
      <c r="G172" s="28" t="n">
        <v>43030</v>
      </c>
      <c r="H172" s="28" t="n">
        <v>5195</v>
      </c>
      <c r="I172" s="29"/>
      <c r="J172" s="29"/>
      <c r="K172" s="29"/>
      <c r="L172" s="29"/>
      <c r="M172" s="69"/>
      <c r="N172" s="40" t="e">
        <f aca="false">C172*100/M172</f>
        <v>#DIV/0!</v>
      </c>
      <c r="O172" s="41" t="n">
        <f aca="false">C172*100/566749458.89</f>
        <v>0.0470396884934201</v>
      </c>
      <c r="Q172" s="3" t="n">
        <f aca="false">C172-D172-E172-F172-G172-H172-I172-J172-K172-L172</f>
        <v>0</v>
      </c>
    </row>
    <row r="173" customFormat="false" ht="12.75" hidden="true" customHeight="false" outlineLevel="0" collapsed="false">
      <c r="A173" s="25" t="n">
        <v>426919</v>
      </c>
      <c r="B173" s="26" t="s">
        <v>175</v>
      </c>
      <c r="C173" s="35" t="n">
        <f aca="false">D173+E173+F173+G173+H173+I173+J173+K173+L173</f>
        <v>54716.39</v>
      </c>
      <c r="D173" s="28" t="n">
        <v>0</v>
      </c>
      <c r="E173" s="28"/>
      <c r="F173" s="28"/>
      <c r="G173" s="28" t="n">
        <v>35620.79</v>
      </c>
      <c r="H173" s="28"/>
      <c r="I173" s="29"/>
      <c r="J173" s="29"/>
      <c r="K173" s="29" t="n">
        <v>19095.6</v>
      </c>
      <c r="L173" s="29"/>
      <c r="M173" s="69"/>
      <c r="N173" s="40" t="e">
        <f aca="false">C173*100/M173</f>
        <v>#DIV/0!</v>
      </c>
      <c r="O173" s="41" t="n">
        <f aca="false">C173*100/566749458.89</f>
        <v>0.00965442298033493</v>
      </c>
      <c r="Q173" s="3" t="n">
        <f aca="false">C173-D173-E173-F173-G173-H173-I173-J173-K173-L173</f>
        <v>0</v>
      </c>
    </row>
    <row r="174" customFormat="false" ht="13.5" hidden="false" customHeight="false" outlineLevel="0" collapsed="false">
      <c r="A174" s="33" t="n">
        <v>426900</v>
      </c>
      <c r="B174" s="34" t="s">
        <v>176</v>
      </c>
      <c r="C174" s="35" t="n">
        <f aca="false">D174+E174+F174+G174+H174+I174+J174+K174+L174</f>
        <v>1900541.85</v>
      </c>
      <c r="D174" s="36" t="n">
        <v>1264381.46</v>
      </c>
      <c r="E174" s="36" t="n">
        <f aca="false">SUM(E171:E173)</f>
        <v>0</v>
      </c>
      <c r="F174" s="36" t="n">
        <f aca="false">SUM(F171:F173)</f>
        <v>0</v>
      </c>
      <c r="G174" s="36" t="n">
        <v>595889.79</v>
      </c>
      <c r="H174" s="36" t="n">
        <v>21175</v>
      </c>
      <c r="I174" s="36" t="n">
        <f aca="false">SUM(I171:I173)</f>
        <v>0</v>
      </c>
      <c r="J174" s="36"/>
      <c r="K174" s="36" t="n">
        <v>19095.6</v>
      </c>
      <c r="L174" s="37" t="n">
        <f aca="false">SUM(L171:L173)</f>
        <v>0</v>
      </c>
      <c r="M174" s="70" t="n">
        <v>2345100</v>
      </c>
      <c r="N174" s="40"/>
      <c r="O174" s="41" t="n">
        <f aca="false">C174*100/566749458.89</f>
        <v>0.33534074363693</v>
      </c>
      <c r="Q174" s="3" t="n">
        <f aca="false">C174-D174-E174-F174-G174-H174-I174-J174-K174-L174</f>
        <v>9.45874489843845E-011</v>
      </c>
    </row>
    <row r="175" customFormat="false" ht="13.5" hidden="true" customHeight="false" outlineLevel="0" collapsed="false">
      <c r="A175" s="25" t="n">
        <v>431111</v>
      </c>
      <c r="B175" s="26" t="s">
        <v>177</v>
      </c>
      <c r="C175" s="35" t="n">
        <f aca="false">D175+E175+F175+G175+H175+I175+J175+K175+L175</f>
        <v>0</v>
      </c>
      <c r="D175" s="64"/>
      <c r="E175" s="64"/>
      <c r="F175" s="64"/>
      <c r="G175" s="64"/>
      <c r="H175" s="64"/>
      <c r="I175" s="65"/>
      <c r="J175" s="65"/>
      <c r="K175" s="65"/>
      <c r="L175" s="65"/>
      <c r="M175" s="73"/>
      <c r="N175" s="74" t="e">
        <f aca="false">C175*100/M175</f>
        <v>#DIV/0!</v>
      </c>
      <c r="O175" s="41" t="n">
        <f aca="false">C175*100/566749458.89</f>
        <v>0</v>
      </c>
      <c r="Q175" s="3" t="n">
        <f aca="false">C175-D175-E175-F175-G175-H175-I175-J175-K175-L175</f>
        <v>0</v>
      </c>
    </row>
    <row r="176" customFormat="false" ht="45.75" hidden="false" customHeight="false" outlineLevel="0" collapsed="false">
      <c r="A176" s="7" t="s">
        <v>2</v>
      </c>
      <c r="B176" s="8" t="s">
        <v>3</v>
      </c>
      <c r="C176" s="35" t="e">
        <f aca="false">D176+E176+F176+G176+H176+I176+J176+K176+L176</f>
        <v>#VALUE!</v>
      </c>
      <c r="D176" s="7" t="s">
        <v>5</v>
      </c>
      <c r="E176" s="10" t="s">
        <v>6</v>
      </c>
      <c r="F176" s="11" t="s">
        <v>178</v>
      </c>
      <c r="G176" s="7" t="s">
        <v>8</v>
      </c>
      <c r="H176" s="7" t="s">
        <v>9</v>
      </c>
      <c r="I176" s="71" t="s">
        <v>10</v>
      </c>
      <c r="J176" s="13" t="s">
        <v>11</v>
      </c>
      <c r="K176" s="47" t="s">
        <v>12</v>
      </c>
      <c r="L176" s="14" t="s">
        <v>13</v>
      </c>
      <c r="M176" s="15" t="s">
        <v>14</v>
      </c>
      <c r="N176" s="15" t="s">
        <v>15</v>
      </c>
      <c r="O176" s="41" t="e">
        <f aca="false">C176*100/566749458.89</f>
        <v>#VALUE!</v>
      </c>
      <c r="Q176" s="3" t="e">
        <f aca="false">C176-D176-E176-F176-G176-H176-I176-J176-K176-L176</f>
        <v>#VALUE!</v>
      </c>
    </row>
    <row r="177" customFormat="false" ht="12.75" hidden="false" customHeight="false" outlineLevel="0" collapsed="false">
      <c r="A177" s="42" t="n">
        <v>430000</v>
      </c>
      <c r="B177" s="43" t="s">
        <v>179</v>
      </c>
      <c r="C177" s="35" t="n">
        <f aca="false">D177+E177+F177+G177+H177+I177+J177+K177+L177</f>
        <v>484663.1</v>
      </c>
      <c r="D177" s="20" t="n">
        <f aca="false">D178+D180+D182</f>
        <v>0</v>
      </c>
      <c r="E177" s="20" t="n">
        <f aca="false">E178+E180+E182</f>
        <v>0</v>
      </c>
      <c r="F177" s="20" t="n">
        <f aca="false">F178+F180+F182</f>
        <v>0</v>
      </c>
      <c r="G177" s="20" t="n">
        <f aca="false">G178+G180+G182</f>
        <v>484663.1</v>
      </c>
      <c r="H177" s="20" t="n">
        <f aca="false">H178+H180+H182</f>
        <v>0</v>
      </c>
      <c r="I177" s="20" t="n">
        <f aca="false">I178+I180+I182</f>
        <v>0</v>
      </c>
      <c r="J177" s="20" t="n">
        <f aca="false">J178+J180+J182</f>
        <v>0</v>
      </c>
      <c r="K177" s="20" t="n">
        <f aca="false">K178+K180+K182</f>
        <v>0</v>
      </c>
      <c r="L177" s="21" t="n">
        <f aca="false">L178+L180+L182</f>
        <v>0</v>
      </c>
      <c r="M177" s="21" t="n">
        <v>485000</v>
      </c>
      <c r="N177" s="21" t="n">
        <v>0</v>
      </c>
      <c r="O177" s="41" t="n">
        <f aca="false">C177*100/566749458.89</f>
        <v>0.0855162880877259</v>
      </c>
      <c r="Q177" s="3" t="n">
        <f aca="false">C177-D177-E177-F177-G177-H177-I177-J177-K177-L177</f>
        <v>0</v>
      </c>
    </row>
    <row r="178" customFormat="false" ht="12.75" hidden="false" customHeight="false" outlineLevel="0" collapsed="false">
      <c r="A178" s="33"/>
      <c r="B178" s="34" t="s">
        <v>180</v>
      </c>
      <c r="C178" s="35" t="n">
        <f aca="false">D178+E178+F178+G178+H178+I178+J178+K178+L178</f>
        <v>72058.4</v>
      </c>
      <c r="D178" s="36" t="n">
        <f aca="false">SUM(D175)</f>
        <v>0</v>
      </c>
      <c r="E178" s="36" t="n">
        <f aca="false">SUM(E175)</f>
        <v>0</v>
      </c>
      <c r="F178" s="36" t="n">
        <f aca="false">SUM(F175)</f>
        <v>0</v>
      </c>
      <c r="G178" s="36" t="n">
        <v>72058.4</v>
      </c>
      <c r="H178" s="36" t="n">
        <f aca="false">SUM(H175)</f>
        <v>0</v>
      </c>
      <c r="I178" s="36" t="n">
        <f aca="false">SUM(I175)</f>
        <v>0</v>
      </c>
      <c r="J178" s="36"/>
      <c r="K178" s="36" t="n">
        <f aca="false">SUM(K175)</f>
        <v>0</v>
      </c>
      <c r="L178" s="37" t="n">
        <f aca="false">SUM(L175)</f>
        <v>0</v>
      </c>
      <c r="M178" s="44"/>
      <c r="N178" s="40"/>
      <c r="O178" s="41" t="n">
        <f aca="false">C178*100/566749458.89</f>
        <v>0.0127143306217052</v>
      </c>
      <c r="Q178" s="3" t="n">
        <f aca="false">C178-D178-E178-F178-G178-H178-I178-J178-K178-L178</f>
        <v>0</v>
      </c>
    </row>
    <row r="179" customFormat="false" ht="12.75" hidden="true" customHeight="false" outlineLevel="0" collapsed="false">
      <c r="A179" s="25"/>
      <c r="B179" s="26" t="s">
        <v>181</v>
      </c>
      <c r="C179" s="35" t="n">
        <f aca="false">D179+E179+F179+G179+H179+I179+J179+K179+L179</f>
        <v>0</v>
      </c>
      <c r="D179" s="28"/>
      <c r="E179" s="28"/>
      <c r="F179" s="28"/>
      <c r="G179" s="28"/>
      <c r="H179" s="28"/>
      <c r="I179" s="29"/>
      <c r="J179" s="29"/>
      <c r="K179" s="29"/>
      <c r="L179" s="29"/>
      <c r="M179" s="44"/>
      <c r="N179" s="40"/>
      <c r="O179" s="41" t="n">
        <f aca="false">C179*100/566749458.89</f>
        <v>0</v>
      </c>
      <c r="Q179" s="3" t="n">
        <f aca="false">C179-D179-E179-F179-G179-H179-I179-J179-K179-L179</f>
        <v>0</v>
      </c>
    </row>
    <row r="180" customFormat="false" ht="12.75" hidden="false" customHeight="false" outlineLevel="0" collapsed="false">
      <c r="A180" s="33"/>
      <c r="B180" s="34" t="s">
        <v>181</v>
      </c>
      <c r="C180" s="35" t="n">
        <f aca="false">D180+E180+F180+G180+H180+I180+J180+K180+L180</f>
        <v>407433.91</v>
      </c>
      <c r="D180" s="36" t="n">
        <f aca="false">SUM(D179)</f>
        <v>0</v>
      </c>
      <c r="E180" s="36" t="n">
        <f aca="false">SUM(E179)</f>
        <v>0</v>
      </c>
      <c r="F180" s="36" t="n">
        <f aca="false">SUM(F179)</f>
        <v>0</v>
      </c>
      <c r="G180" s="36" t="n">
        <f aca="false">404210.5+3223.41</f>
        <v>407433.91</v>
      </c>
      <c r="H180" s="36" t="n">
        <f aca="false">SUM(H179)</f>
        <v>0</v>
      </c>
      <c r="I180" s="36" t="n">
        <f aca="false">SUM(I179)</f>
        <v>0</v>
      </c>
      <c r="J180" s="36"/>
      <c r="K180" s="36" t="n">
        <f aca="false">SUM(K179)</f>
        <v>0</v>
      </c>
      <c r="L180" s="37" t="n">
        <f aca="false">SUM(L179)</f>
        <v>0</v>
      </c>
      <c r="M180" s="44"/>
      <c r="N180" s="40"/>
      <c r="O180" s="41" t="n">
        <f aca="false">C180*100/566749458.89</f>
        <v>0.0718895984123169</v>
      </c>
      <c r="Q180" s="3" t="n">
        <f aca="false">C180-D180-E180-F180-G180-H180-I180-J180-K180-L180</f>
        <v>0</v>
      </c>
    </row>
    <row r="181" customFormat="false" ht="12.75" hidden="true" customHeight="false" outlineLevel="0" collapsed="false">
      <c r="A181" s="56"/>
      <c r="B181" s="57" t="s">
        <v>182</v>
      </c>
      <c r="C181" s="35" t="n">
        <f aca="false">D181+E181+F181+G181+H181+I181+J181+K181+L181</f>
        <v>0</v>
      </c>
      <c r="D181" s="36"/>
      <c r="E181" s="36"/>
      <c r="F181" s="36"/>
      <c r="G181" s="28"/>
      <c r="H181" s="36"/>
      <c r="I181" s="37"/>
      <c r="J181" s="37"/>
      <c r="K181" s="37"/>
      <c r="L181" s="29"/>
      <c r="M181" s="44"/>
      <c r="N181" s="40"/>
      <c r="O181" s="41" t="n">
        <f aca="false">C181*100/566749458.89</f>
        <v>0</v>
      </c>
      <c r="Q181" s="3" t="n">
        <f aca="false">C181-D181-E181-F181-G181-H181-I181-J181-K181-L181</f>
        <v>0</v>
      </c>
    </row>
    <row r="182" customFormat="false" ht="12.75" hidden="false" customHeight="false" outlineLevel="0" collapsed="false">
      <c r="A182" s="33"/>
      <c r="B182" s="34" t="s">
        <v>182</v>
      </c>
      <c r="C182" s="35" t="n">
        <f aca="false">D182+E182+F182+G182+H182+I182+J182+K182+L182</f>
        <v>5170.79</v>
      </c>
      <c r="D182" s="36" t="n">
        <f aca="false">SUM(D181)</f>
        <v>0</v>
      </c>
      <c r="E182" s="36" t="n">
        <f aca="false">SUM(E181)</f>
        <v>0</v>
      </c>
      <c r="F182" s="36" t="n">
        <f aca="false">SUM(F181)</f>
        <v>0</v>
      </c>
      <c r="G182" s="36" t="n">
        <v>5170.79</v>
      </c>
      <c r="H182" s="36" t="n">
        <f aca="false">SUM(H181)</f>
        <v>0</v>
      </c>
      <c r="I182" s="36" t="n">
        <f aca="false">SUM(I181)</f>
        <v>0</v>
      </c>
      <c r="J182" s="36"/>
      <c r="K182" s="36" t="n">
        <f aca="false">SUM(K181)</f>
        <v>0</v>
      </c>
      <c r="L182" s="37" t="n">
        <f aca="false">SUM(L181)</f>
        <v>0</v>
      </c>
      <c r="M182" s="44"/>
      <c r="N182" s="40"/>
      <c r="O182" s="41" t="n">
        <f aca="false">C182*100/566749458.89</f>
        <v>0.000912359053703763</v>
      </c>
      <c r="Q182" s="3" t="n">
        <f aca="false">C182-D182-E182-F182-G182-H182-I182-J182-K182-L182</f>
        <v>0</v>
      </c>
    </row>
    <row r="183" customFormat="false" ht="23.25" hidden="false" customHeight="false" outlineLevel="0" collapsed="false">
      <c r="A183" s="42" t="n">
        <v>440000</v>
      </c>
      <c r="B183" s="43" t="s">
        <v>183</v>
      </c>
      <c r="C183" s="35" t="n">
        <f aca="false">D183+E183+F183+G183+H183+I183+J183+K183+L183</f>
        <v>4927.42</v>
      </c>
      <c r="D183" s="36" t="n">
        <f aca="false">D185</f>
        <v>0</v>
      </c>
      <c r="E183" s="36" t="n">
        <f aca="false">E185</f>
        <v>0</v>
      </c>
      <c r="F183" s="36" t="n">
        <f aca="false">F185</f>
        <v>0</v>
      </c>
      <c r="G183" s="36" t="n">
        <v>4927.42</v>
      </c>
      <c r="H183" s="36" t="n">
        <f aca="false">H185</f>
        <v>0</v>
      </c>
      <c r="I183" s="36" t="n">
        <f aca="false">I185</f>
        <v>0</v>
      </c>
      <c r="J183" s="36" t="n">
        <f aca="false">J185</f>
        <v>0</v>
      </c>
      <c r="K183" s="36" t="n">
        <f aca="false">K185</f>
        <v>0</v>
      </c>
      <c r="L183" s="37" t="n">
        <f aca="false">L185</f>
        <v>0</v>
      </c>
      <c r="M183" s="37" t="n">
        <v>5000</v>
      </c>
      <c r="N183" s="40" t="n">
        <f aca="false">C183*100/M183</f>
        <v>98.5484</v>
      </c>
      <c r="O183" s="41" t="n">
        <f aca="false">C183*100/566749458.89</f>
        <v>0.000869417680548039</v>
      </c>
      <c r="Q183" s="3" t="n">
        <f aca="false">C183-D183-E183-F183-G183-H183-I183-J183-K183-L183</f>
        <v>0</v>
      </c>
    </row>
    <row r="184" customFormat="false" ht="13.5" hidden="true" customHeight="false" outlineLevel="0" collapsed="false">
      <c r="A184" s="25" t="n">
        <v>444211</v>
      </c>
      <c r="B184" s="26" t="s">
        <v>184</v>
      </c>
      <c r="C184" s="35" t="n">
        <f aca="false">D184+E184+F184+G184+H184+I184+J184+K184+L184</f>
        <v>4555.7</v>
      </c>
      <c r="D184" s="28"/>
      <c r="E184" s="28"/>
      <c r="F184" s="28"/>
      <c r="G184" s="28" t="n">
        <v>4555.7</v>
      </c>
      <c r="H184" s="28"/>
      <c r="I184" s="29"/>
      <c r="J184" s="29"/>
      <c r="K184" s="29"/>
      <c r="L184" s="29"/>
      <c r="M184" s="44"/>
      <c r="N184" s="40" t="e">
        <f aca="false">C184*100/M184</f>
        <v>#DIV/0!</v>
      </c>
      <c r="O184" s="41" t="n">
        <f aca="false">C184*100/566749458.89</f>
        <v>0.000803829616162759</v>
      </c>
      <c r="Q184" s="3" t="n">
        <f aca="false">C184-D184-E184-F184-G184-H184-I184-J184-K184-L184</f>
        <v>0</v>
      </c>
    </row>
    <row r="185" customFormat="false" ht="13.5" hidden="true" customHeight="false" outlineLevel="0" collapsed="false">
      <c r="A185" s="33" t="n">
        <v>4442</v>
      </c>
      <c r="B185" s="34" t="s">
        <v>184</v>
      </c>
      <c r="C185" s="35" t="n">
        <f aca="false">D185+E185+F185+G185+H185+I185+J185+K185+L185</f>
        <v>4555.7</v>
      </c>
      <c r="D185" s="36" t="n">
        <f aca="false">SUM(D184)</f>
        <v>0</v>
      </c>
      <c r="E185" s="36" t="n">
        <f aca="false">SUM(E184)</f>
        <v>0</v>
      </c>
      <c r="F185" s="36" t="n">
        <f aca="false">SUM(F184)</f>
        <v>0</v>
      </c>
      <c r="G185" s="36" t="n">
        <f aca="false">SUM(G184)</f>
        <v>4555.7</v>
      </c>
      <c r="H185" s="36" t="n">
        <f aca="false">SUM(H184)</f>
        <v>0</v>
      </c>
      <c r="I185" s="36" t="n">
        <f aca="false">SUM(I184)</f>
        <v>0</v>
      </c>
      <c r="J185" s="36"/>
      <c r="K185" s="36" t="n">
        <f aca="false">SUM(K184)</f>
        <v>0</v>
      </c>
      <c r="L185" s="37" t="n">
        <f aca="false">SUM(L184)</f>
        <v>0</v>
      </c>
      <c r="M185" s="44"/>
      <c r="N185" s="40" t="e">
        <f aca="false">C185*100/M185</f>
        <v>#DIV/0!</v>
      </c>
      <c r="O185" s="41" t="n">
        <f aca="false">C185*100/566749458.89</f>
        <v>0.000803829616162759</v>
      </c>
      <c r="Q185" s="3" t="n">
        <f aca="false">C185-D185-E185-F185-G185-H185-I185-J185-K185-L185</f>
        <v>0</v>
      </c>
    </row>
    <row r="186" customFormat="false" ht="34.5" hidden="false" customHeight="false" outlineLevel="0" collapsed="false">
      <c r="A186" s="75" t="s">
        <v>185</v>
      </c>
      <c r="B186" s="76" t="s">
        <v>186</v>
      </c>
      <c r="C186" s="35" t="n">
        <f aca="false">D186+E186+F186+G186+H186+I186+J186+K186+L186</f>
        <v>1501769.42</v>
      </c>
      <c r="D186" s="77" t="n">
        <f aca="false">D187+D198+D201</f>
        <v>125999</v>
      </c>
      <c r="E186" s="77" t="n">
        <f aca="false">E187+E198+E201</f>
        <v>0</v>
      </c>
      <c r="F186" s="77" t="n">
        <f aca="false">F187+F198+F201</f>
        <v>0</v>
      </c>
      <c r="G186" s="77" t="n">
        <f aca="false">G187+G198+G201</f>
        <v>1069770.42</v>
      </c>
      <c r="H186" s="77" t="n">
        <f aca="false">H187+H198+H201</f>
        <v>0</v>
      </c>
      <c r="I186" s="77" t="n">
        <f aca="false">I187+I198+I201</f>
        <v>0</v>
      </c>
      <c r="J186" s="77" t="n">
        <f aca="false">J187+J198+J201</f>
        <v>0</v>
      </c>
      <c r="K186" s="77" t="n">
        <f aca="false">K187+K198+K201</f>
        <v>0</v>
      </c>
      <c r="L186" s="78" t="n">
        <f aca="false">L187+L198+L201</f>
        <v>306000</v>
      </c>
      <c r="M186" s="78" t="n">
        <f aca="false">M187+M198+M201</f>
        <v>1561000</v>
      </c>
      <c r="N186" s="40" t="n">
        <f aca="false">C186*100/M186</f>
        <v>96.205600256246</v>
      </c>
      <c r="O186" s="41" t="n">
        <f aca="false">C186*100/566749458.89</f>
        <v>0.264979418408492</v>
      </c>
      <c r="Q186" s="3" t="n">
        <f aca="false">C186-D186-E186-F186-G186-H186-I186-J186-K186-L186</f>
        <v>0</v>
      </c>
    </row>
    <row r="187" customFormat="false" ht="12.75" hidden="false" customHeight="false" outlineLevel="0" collapsed="false">
      <c r="A187" s="79" t="n">
        <v>482000</v>
      </c>
      <c r="B187" s="80" t="s">
        <v>187</v>
      </c>
      <c r="C187" s="35" t="n">
        <f aca="false">D187+E187+F187+G187+H187+I187+J187+K187+L187</f>
        <v>1125409.42</v>
      </c>
      <c r="D187" s="81" t="n">
        <f aca="false">D191+D194+D197</f>
        <v>125999</v>
      </c>
      <c r="E187" s="82" t="n">
        <f aca="false">E191+E194+E197</f>
        <v>0</v>
      </c>
      <c r="F187" s="82" t="n">
        <f aca="false">F191+F194+F197</f>
        <v>0</v>
      </c>
      <c r="G187" s="81" t="n">
        <f aca="false">G191+G194+G197</f>
        <v>999410.42</v>
      </c>
      <c r="H187" s="82" t="n">
        <f aca="false">H191+H194+H197</f>
        <v>0</v>
      </c>
      <c r="I187" s="82" t="n">
        <f aca="false">I191+I194+I197</f>
        <v>0</v>
      </c>
      <c r="J187" s="82" t="n">
        <f aca="false">J191+J194+J197</f>
        <v>0</v>
      </c>
      <c r="K187" s="82" t="n">
        <f aca="false">K191+K194+K197</f>
        <v>0</v>
      </c>
      <c r="L187" s="83" t="n">
        <f aca="false">L191+L194+L197</f>
        <v>0</v>
      </c>
      <c r="M187" s="83" t="n">
        <f aca="false">M191+M194+M197</f>
        <v>1185000</v>
      </c>
      <c r="N187" s="83"/>
      <c r="O187" s="41" t="n">
        <f aca="false">C187*100/566749458.89</f>
        <v>0.198572650109655</v>
      </c>
      <c r="Q187" s="3" t="n">
        <f aca="false">C187-D187-E187-F187-G187-H187-I187-J187-K187-L187</f>
        <v>0</v>
      </c>
    </row>
    <row r="188" customFormat="false" ht="12.75" hidden="true" customHeight="false" outlineLevel="0" collapsed="false">
      <c r="A188" s="56" t="n">
        <v>482111</v>
      </c>
      <c r="B188" s="57" t="s">
        <v>188</v>
      </c>
      <c r="C188" s="35" t="n">
        <f aca="false">D188+E188+F188+G188+H188+I188+J188+K188+L188</f>
        <v>0</v>
      </c>
      <c r="D188" s="58"/>
      <c r="E188" s="58"/>
      <c r="F188" s="58"/>
      <c r="G188" s="58"/>
      <c r="H188" s="58"/>
      <c r="I188" s="59"/>
      <c r="J188" s="59"/>
      <c r="K188" s="59"/>
      <c r="L188" s="59"/>
      <c r="M188" s="44"/>
      <c r="N188" s="40"/>
      <c r="O188" s="41" t="n">
        <f aca="false">C188*100/566749458.89</f>
        <v>0</v>
      </c>
      <c r="Q188" s="3" t="n">
        <f aca="false">C188-D188-E188-F188-G188-H188-I188-J188-K188-L188</f>
        <v>0</v>
      </c>
    </row>
    <row r="189" customFormat="false" ht="12.75" hidden="true" customHeight="false" outlineLevel="0" collapsed="false">
      <c r="A189" s="56" t="n">
        <v>482131</v>
      </c>
      <c r="B189" s="57" t="s">
        <v>189</v>
      </c>
      <c r="C189" s="35" t="n">
        <f aca="false">D189+E189+F189+G189+H189+I189+J189+K189+L189</f>
        <v>81878</v>
      </c>
      <c r="D189" s="58" t="n">
        <v>81878</v>
      </c>
      <c r="E189" s="58"/>
      <c r="F189" s="58"/>
      <c r="G189" s="58"/>
      <c r="H189" s="58"/>
      <c r="I189" s="59"/>
      <c r="J189" s="59"/>
      <c r="K189" s="59"/>
      <c r="L189" s="59"/>
      <c r="M189" s="44"/>
      <c r="N189" s="40"/>
      <c r="O189" s="41" t="n">
        <f aca="false">C189*100/566749458.89</f>
        <v>0.0144469480677337</v>
      </c>
      <c r="Q189" s="3" t="n">
        <f aca="false">C189-D189-E189-F189-G189-H189-I189-J189-K189-L189</f>
        <v>0</v>
      </c>
    </row>
    <row r="190" customFormat="false" ht="12.75" hidden="true" customHeight="false" outlineLevel="0" collapsed="false">
      <c r="A190" s="25" t="n">
        <v>482191</v>
      </c>
      <c r="B190" s="26" t="s">
        <v>190</v>
      </c>
      <c r="C190" s="35" t="n">
        <f aca="false">D190+E190+F190+G190+H190+I190+J190+K190+L190</f>
        <v>0</v>
      </c>
      <c r="D190" s="28"/>
      <c r="E190" s="28"/>
      <c r="F190" s="28"/>
      <c r="G190" s="28"/>
      <c r="H190" s="28"/>
      <c r="I190" s="29"/>
      <c r="J190" s="29"/>
      <c r="K190" s="29"/>
      <c r="L190" s="29"/>
      <c r="M190" s="44"/>
      <c r="N190" s="40"/>
      <c r="O190" s="41" t="n">
        <f aca="false">C190*100/566749458.89</f>
        <v>0</v>
      </c>
      <c r="Q190" s="3" t="n">
        <f aca="false">C190-D190-E190-F190-G190-H190-I190-J190-K190-L190</f>
        <v>0</v>
      </c>
    </row>
    <row r="191" customFormat="false" ht="12.75" hidden="false" customHeight="false" outlineLevel="0" collapsed="false">
      <c r="A191" s="33" t="n">
        <v>482100</v>
      </c>
      <c r="B191" s="34" t="s">
        <v>190</v>
      </c>
      <c r="C191" s="35" t="n">
        <f aca="false">D191+E191+F191+G191+H191+I191+J191+K191+L191</f>
        <v>129749</v>
      </c>
      <c r="D191" s="36" t="n">
        <v>125999</v>
      </c>
      <c r="E191" s="36" t="n">
        <f aca="false">SUM(E188:E190)</f>
        <v>0</v>
      </c>
      <c r="F191" s="36" t="n">
        <f aca="false">SUM(F188:F190)</f>
        <v>0</v>
      </c>
      <c r="G191" s="36" t="n">
        <v>3750</v>
      </c>
      <c r="H191" s="36" t="n">
        <f aca="false">SUM(H188:H190)</f>
        <v>0</v>
      </c>
      <c r="I191" s="36" t="n">
        <f aca="false">SUM(I188:I190)</f>
        <v>0</v>
      </c>
      <c r="J191" s="36"/>
      <c r="K191" s="36" t="n">
        <f aca="false">SUM(K188:K190)</f>
        <v>0</v>
      </c>
      <c r="L191" s="37" t="n">
        <f aca="false">SUM(L188:L190)</f>
        <v>0</v>
      </c>
      <c r="M191" s="44" t="n">
        <v>185000</v>
      </c>
      <c r="N191" s="40"/>
      <c r="O191" s="41" t="n">
        <f aca="false">C191*100/566749458.89</f>
        <v>0.0228935375172864</v>
      </c>
      <c r="Q191" s="3" t="n">
        <f aca="false">C191-D191-E191-F191-G191-H191-I191-J191-K191-L191</f>
        <v>0</v>
      </c>
    </row>
    <row r="192" customFormat="false" ht="12.75" hidden="false" customHeight="false" outlineLevel="0" collapsed="false">
      <c r="A192" s="25" t="n">
        <v>482211</v>
      </c>
      <c r="B192" s="26" t="s">
        <v>191</v>
      </c>
      <c r="C192" s="35" t="n">
        <f aca="false">D192+E192+F192+G192+H192+I192+J192+K192+L192</f>
        <v>33175.02</v>
      </c>
      <c r="D192" s="28"/>
      <c r="E192" s="28"/>
      <c r="F192" s="28"/>
      <c r="G192" s="28" t="n">
        <v>33175.02</v>
      </c>
      <c r="H192" s="28"/>
      <c r="I192" s="29"/>
      <c r="J192" s="29"/>
      <c r="K192" s="29"/>
      <c r="L192" s="29"/>
      <c r="M192" s="44"/>
      <c r="N192" s="40"/>
      <c r="O192" s="41" t="n">
        <f aca="false">C192*100/566749458.89</f>
        <v>0.00585356006602539</v>
      </c>
      <c r="Q192" s="3" t="n">
        <f aca="false">C192-D192-E192-F192-G192-H192-I192-J192-K192-L192</f>
        <v>0</v>
      </c>
    </row>
    <row r="193" customFormat="false" ht="12.75" hidden="false" customHeight="false" outlineLevel="0" collapsed="false">
      <c r="A193" s="25" t="n">
        <v>482251</v>
      </c>
      <c r="B193" s="26" t="s">
        <v>192</v>
      </c>
      <c r="C193" s="35" t="n">
        <f aca="false">D193+E193+F193+G193+H193+I193+J193+K193+L193</f>
        <v>813605</v>
      </c>
      <c r="D193" s="28"/>
      <c r="E193" s="28"/>
      <c r="F193" s="28"/>
      <c r="G193" s="28" t="n">
        <v>813605</v>
      </c>
      <c r="H193" s="28"/>
      <c r="I193" s="29"/>
      <c r="J193" s="29"/>
      <c r="K193" s="29"/>
      <c r="L193" s="29"/>
      <c r="M193" s="44"/>
      <c r="N193" s="40"/>
      <c r="O193" s="41" t="n">
        <f aca="false">C193*100/566749458.89</f>
        <v>0.143556378790987</v>
      </c>
      <c r="Q193" s="3" t="n">
        <f aca="false">C193-D193-E193-F193-G193-H193-I193-J193-K193-L193</f>
        <v>0</v>
      </c>
    </row>
    <row r="194" customFormat="false" ht="12.75" hidden="false" customHeight="false" outlineLevel="0" collapsed="false">
      <c r="A194" s="33" t="n">
        <v>482200</v>
      </c>
      <c r="B194" s="34" t="s">
        <v>193</v>
      </c>
      <c r="C194" s="35" t="n">
        <f aca="false">D194+E194+F194+G194+H194+I194+J194+K194+L194</f>
        <v>846780.02</v>
      </c>
      <c r="D194" s="36" t="n">
        <f aca="false">SUM(D192:D193)</f>
        <v>0</v>
      </c>
      <c r="E194" s="36" t="n">
        <f aca="false">SUM(E192:E193)</f>
        <v>0</v>
      </c>
      <c r="F194" s="36" t="n">
        <f aca="false">SUM(F192:F193)</f>
        <v>0</v>
      </c>
      <c r="G194" s="36" t="n">
        <f aca="false">SUM(G192:G193)</f>
        <v>846780.02</v>
      </c>
      <c r="H194" s="36" t="n">
        <f aca="false">SUM(H192:H193)</f>
        <v>0</v>
      </c>
      <c r="I194" s="36" t="n">
        <f aca="false">SUM(I192:I193)</f>
        <v>0</v>
      </c>
      <c r="J194" s="36"/>
      <c r="K194" s="36" t="n">
        <f aca="false">SUM(K192:K193)</f>
        <v>0</v>
      </c>
      <c r="L194" s="37" t="n">
        <f aca="false">SUM(L192:L193)</f>
        <v>0</v>
      </c>
      <c r="M194" s="44" t="n">
        <v>850000</v>
      </c>
      <c r="N194" s="40"/>
      <c r="O194" s="41" t="n">
        <f aca="false">C194*100/566749458.89</f>
        <v>0.149409938857013</v>
      </c>
      <c r="Q194" s="3" t="n">
        <f aca="false">C194-D194-E194-F194-G194-H194-I194-J194-K194-L194</f>
        <v>0</v>
      </c>
    </row>
    <row r="195" customFormat="false" ht="12.75" hidden="false" customHeight="false" outlineLevel="0" collapsed="false">
      <c r="A195" s="56" t="n">
        <v>482311</v>
      </c>
      <c r="B195" s="84" t="s">
        <v>194</v>
      </c>
      <c r="C195" s="35" t="n">
        <f aca="false">D195+E195+F195+G195+H195+I195+J195+K195+L195</f>
        <v>137550.4</v>
      </c>
      <c r="D195" s="64"/>
      <c r="E195" s="64"/>
      <c r="F195" s="64"/>
      <c r="G195" s="64" t="n">
        <v>137550.4</v>
      </c>
      <c r="H195" s="64"/>
      <c r="I195" s="65"/>
      <c r="J195" s="65"/>
      <c r="K195" s="29"/>
      <c r="L195" s="29"/>
      <c r="M195" s="44"/>
      <c r="N195" s="40"/>
      <c r="O195" s="41" t="n">
        <f aca="false">C195*100/566749458.89</f>
        <v>0.024270054049879</v>
      </c>
      <c r="Q195" s="3" t="n">
        <f aca="false">C195-D195-E195-F195-G195-H195-I195-J195-K195-L195</f>
        <v>0</v>
      </c>
    </row>
    <row r="196" customFormat="false" ht="12.75" hidden="false" customHeight="false" outlineLevel="0" collapsed="false">
      <c r="A196" s="56" t="n">
        <v>482331</v>
      </c>
      <c r="B196" s="84" t="s">
        <v>195</v>
      </c>
      <c r="C196" s="35" t="n">
        <f aca="false">D196+E196+F196+G196+H196+I196+J196+K196+L196</f>
        <v>11330</v>
      </c>
      <c r="D196" s="64"/>
      <c r="E196" s="64"/>
      <c r="F196" s="64"/>
      <c r="G196" s="64" t="n">
        <v>11330</v>
      </c>
      <c r="H196" s="64"/>
      <c r="I196" s="65"/>
      <c r="J196" s="65"/>
      <c r="K196" s="65"/>
      <c r="L196" s="65"/>
      <c r="M196" s="44"/>
      <c r="N196" s="40"/>
      <c r="O196" s="41" t="n">
        <f aca="false">C196*100/566749458.89</f>
        <v>0.00199911968547623</v>
      </c>
      <c r="Q196" s="3" t="n">
        <f aca="false">C196-D196-E196-F196-G196-H196-I196-J196-K196-L196</f>
        <v>0</v>
      </c>
    </row>
    <row r="197" customFormat="false" ht="12.75" hidden="false" customHeight="false" outlineLevel="0" collapsed="false">
      <c r="A197" s="33" t="n">
        <v>482300</v>
      </c>
      <c r="B197" s="85" t="s">
        <v>196</v>
      </c>
      <c r="C197" s="35" t="n">
        <f aca="false">D197+E197+F197+G197+H197+I197+J197+K197+L197</f>
        <v>148880.4</v>
      </c>
      <c r="D197" s="86" t="n">
        <f aca="false">SUM(D195:D196)</f>
        <v>0</v>
      </c>
      <c r="E197" s="86" t="n">
        <f aca="false">SUM(E195:E196)</f>
        <v>0</v>
      </c>
      <c r="F197" s="86" t="n">
        <f aca="false">SUM(F195:F196)</f>
        <v>0</v>
      </c>
      <c r="G197" s="86" t="n">
        <f aca="false">SUM(G195:G196)</f>
        <v>148880.4</v>
      </c>
      <c r="H197" s="86" t="n">
        <f aca="false">SUM(H195:H196)</f>
        <v>0</v>
      </c>
      <c r="I197" s="86" t="n">
        <f aca="false">SUM(I195:I196)</f>
        <v>0</v>
      </c>
      <c r="J197" s="86" t="n">
        <f aca="false">SUM(J195:J196)</f>
        <v>0</v>
      </c>
      <c r="K197" s="86" t="n">
        <f aca="false">SUM(K195:K196)</f>
        <v>0</v>
      </c>
      <c r="L197" s="86" t="n">
        <f aca="false">SUM(L195:L196)</f>
        <v>0</v>
      </c>
      <c r="M197" s="44" t="n">
        <v>150000</v>
      </c>
      <c r="N197" s="40"/>
      <c r="O197" s="41" t="n">
        <f aca="false">C197*100/566749458.89</f>
        <v>0.0262691737353553</v>
      </c>
      <c r="Q197" s="3" t="n">
        <f aca="false">C197-D197-E197-F197-G197-H197-I197-J197-K197-L197</f>
        <v>0</v>
      </c>
    </row>
    <row r="198" customFormat="false" ht="22.5" hidden="false" customHeight="false" outlineLevel="0" collapsed="false">
      <c r="A198" s="60" t="n">
        <v>483000</v>
      </c>
      <c r="B198" s="61" t="s">
        <v>197</v>
      </c>
      <c r="C198" s="35" t="n">
        <f aca="false">D198+E198+F198+G198+H198+I198+J198+K198+L198</f>
        <v>376360</v>
      </c>
      <c r="D198" s="87" t="n">
        <f aca="false">D200</f>
        <v>0</v>
      </c>
      <c r="E198" s="87" t="n">
        <f aca="false">E200</f>
        <v>0</v>
      </c>
      <c r="F198" s="87" t="n">
        <f aca="false">F200</f>
        <v>0</v>
      </c>
      <c r="G198" s="87" t="n">
        <f aca="false">G200</f>
        <v>70360</v>
      </c>
      <c r="H198" s="87" t="n">
        <f aca="false">H200</f>
        <v>0</v>
      </c>
      <c r="I198" s="87" t="n">
        <f aca="false">I200</f>
        <v>0</v>
      </c>
      <c r="J198" s="87" t="n">
        <f aca="false">J200</f>
        <v>0</v>
      </c>
      <c r="K198" s="87" t="n">
        <f aca="false">K200</f>
        <v>0</v>
      </c>
      <c r="L198" s="88" t="n">
        <f aca="false">L200</f>
        <v>306000</v>
      </c>
      <c r="M198" s="88" t="n">
        <f aca="false">M200</f>
        <v>376000</v>
      </c>
      <c r="N198" s="88"/>
      <c r="O198" s="41" t="n">
        <f aca="false">C198*100/566749458.89</f>
        <v>0.0664067682988379</v>
      </c>
      <c r="Q198" s="3" t="n">
        <f aca="false">C198-D198-E198-F198-G198-H198-I198-J198-K198-L198</f>
        <v>0</v>
      </c>
    </row>
    <row r="199" customFormat="false" ht="12.75" hidden="true" customHeight="false" outlineLevel="0" collapsed="false">
      <c r="A199" s="56" t="n">
        <v>483111</v>
      </c>
      <c r="B199" s="84" t="s">
        <v>197</v>
      </c>
      <c r="C199" s="35" t="n">
        <f aca="false">D199+E199+F199+G199+H199+I199+J199+K199+L199</f>
        <v>0</v>
      </c>
      <c r="D199" s="64"/>
      <c r="E199" s="64"/>
      <c r="F199" s="64"/>
      <c r="G199" s="64"/>
      <c r="H199" s="64"/>
      <c r="I199" s="65"/>
      <c r="J199" s="65"/>
      <c r="K199" s="29"/>
      <c r="L199" s="29"/>
      <c r="M199" s="44"/>
      <c r="N199" s="40"/>
      <c r="O199" s="41" t="n">
        <f aca="false">C199*100/566749458.89</f>
        <v>0</v>
      </c>
      <c r="Q199" s="3" t="n">
        <f aca="false">C199-D199-E199-F199-G199-H199-I199-J199-K199-L199</f>
        <v>0</v>
      </c>
    </row>
    <row r="200" customFormat="false" ht="12.75" hidden="false" customHeight="false" outlineLevel="0" collapsed="false">
      <c r="A200" s="89" t="n">
        <v>483100</v>
      </c>
      <c r="B200" s="85" t="s">
        <v>197</v>
      </c>
      <c r="C200" s="35" t="n">
        <f aca="false">D200+E200+F200+G200+H200+I200+J200+K200+L200</f>
        <v>376360</v>
      </c>
      <c r="D200" s="87" t="n">
        <v>0</v>
      </c>
      <c r="E200" s="87" t="n">
        <f aca="false">SUM(E199)</f>
        <v>0</v>
      </c>
      <c r="F200" s="87" t="n">
        <f aca="false">SUM(F199)</f>
        <v>0</v>
      </c>
      <c r="G200" s="87" t="n">
        <v>70360</v>
      </c>
      <c r="H200" s="87" t="n">
        <f aca="false">SUM(H199)</f>
        <v>0</v>
      </c>
      <c r="I200" s="87" t="n">
        <f aca="false">SUM(I199)</f>
        <v>0</v>
      </c>
      <c r="J200" s="87"/>
      <c r="K200" s="87" t="n">
        <f aca="false">SUM(K199)</f>
        <v>0</v>
      </c>
      <c r="L200" s="88" t="n">
        <v>306000</v>
      </c>
      <c r="M200" s="44" t="n">
        <v>376000</v>
      </c>
      <c r="N200" s="40"/>
      <c r="O200" s="41" t="n">
        <f aca="false">C200*100/566749458.89</f>
        <v>0.0664067682988379</v>
      </c>
      <c r="Q200" s="3" t="n">
        <f aca="false">C200-D200-E200-F200-G200-H200-I200-J200-K200-L200</f>
        <v>0</v>
      </c>
    </row>
    <row r="201" customFormat="false" ht="12.75" hidden="false" customHeight="false" outlineLevel="0" collapsed="false">
      <c r="A201" s="60" t="n">
        <v>485000</v>
      </c>
      <c r="B201" s="90" t="s">
        <v>198</v>
      </c>
      <c r="C201" s="35" t="n">
        <f aca="false">D201+E201+F201+G201+H201+I201+J201+K201+L201</f>
        <v>0</v>
      </c>
      <c r="D201" s="87" t="n">
        <f aca="false">D203</f>
        <v>0</v>
      </c>
      <c r="E201" s="87" t="n">
        <f aca="false">E203</f>
        <v>0</v>
      </c>
      <c r="F201" s="87" t="n">
        <f aca="false">F203</f>
        <v>0</v>
      </c>
      <c r="G201" s="87" t="n">
        <f aca="false">G203</f>
        <v>0</v>
      </c>
      <c r="H201" s="87" t="n">
        <f aca="false">H203</f>
        <v>0</v>
      </c>
      <c r="I201" s="87" t="n">
        <f aca="false">I203</f>
        <v>0</v>
      </c>
      <c r="J201" s="87" t="n">
        <f aca="false">J203</f>
        <v>0</v>
      </c>
      <c r="K201" s="87" t="n">
        <f aca="false">K203</f>
        <v>0</v>
      </c>
      <c r="L201" s="88" t="n">
        <f aca="false">L203</f>
        <v>0</v>
      </c>
      <c r="M201" s="88" t="n">
        <f aca="false">M203</f>
        <v>0</v>
      </c>
      <c r="N201" s="88"/>
      <c r="O201" s="41" t="n">
        <f aca="false">C201*100/566749458.89</f>
        <v>0</v>
      </c>
      <c r="Q201" s="3" t="n">
        <f aca="false">C201-D201-E201-F201-G201-H201-I201-J201-K201-L201</f>
        <v>0</v>
      </c>
    </row>
    <row r="202" customFormat="false" ht="12.75" hidden="true" customHeight="false" outlineLevel="0" collapsed="false">
      <c r="A202" s="56" t="n">
        <v>485119</v>
      </c>
      <c r="B202" s="57" t="s">
        <v>199</v>
      </c>
      <c r="C202" s="35" t="n">
        <f aca="false">D202+E202+F202+G202+H202+I202+J202+K202+L202</f>
        <v>0</v>
      </c>
      <c r="D202" s="28"/>
      <c r="E202" s="28"/>
      <c r="F202" s="28"/>
      <c r="G202" s="28"/>
      <c r="H202" s="28"/>
      <c r="I202" s="28"/>
      <c r="J202" s="28"/>
      <c r="K202" s="28"/>
      <c r="L202" s="29"/>
      <c r="M202" s="44"/>
      <c r="N202" s="40"/>
      <c r="O202" s="41" t="n">
        <f aca="false">C202*100/566749458.89</f>
        <v>0</v>
      </c>
      <c r="Q202" s="3" t="n">
        <f aca="false">C202-D202-E202-F202-G202-H202-I202-J202-K202-L202</f>
        <v>0</v>
      </c>
    </row>
    <row r="203" customFormat="false" ht="12.75" hidden="false" customHeight="false" outlineLevel="0" collapsed="false">
      <c r="A203" s="33" t="n">
        <v>485100</v>
      </c>
      <c r="B203" s="34" t="s">
        <v>199</v>
      </c>
      <c r="C203" s="35" t="n">
        <f aca="false">D203+E203+F203+G203+H203+I203+J203+K203+L203</f>
        <v>0</v>
      </c>
      <c r="D203" s="36" t="n">
        <f aca="false">SUM(D202)</f>
        <v>0</v>
      </c>
      <c r="E203" s="36" t="n">
        <f aca="false">SUM(E202)</f>
        <v>0</v>
      </c>
      <c r="F203" s="36" t="n">
        <f aca="false">SUM(F202)</f>
        <v>0</v>
      </c>
      <c r="G203" s="36" t="n">
        <f aca="false">SUM(G202)</f>
        <v>0</v>
      </c>
      <c r="H203" s="36" t="n">
        <f aca="false">SUM(H202)</f>
        <v>0</v>
      </c>
      <c r="I203" s="36" t="n">
        <f aca="false">SUM(I202)</f>
        <v>0</v>
      </c>
      <c r="J203" s="36"/>
      <c r="K203" s="36" t="n">
        <f aca="false">SUM(K202)</f>
        <v>0</v>
      </c>
      <c r="L203" s="37" t="n">
        <f aca="false">SUM(L202)</f>
        <v>0</v>
      </c>
      <c r="M203" s="44" t="n">
        <v>0</v>
      </c>
      <c r="N203" s="40"/>
      <c r="O203" s="41" t="n">
        <f aca="false">C203*100/566749458.89</f>
        <v>0</v>
      </c>
      <c r="Q203" s="3" t="n">
        <f aca="false">C203-D203-E203-F203-G203-H203-I203-J203-K203-L203</f>
        <v>0</v>
      </c>
    </row>
    <row r="204" customFormat="false" ht="13.5" hidden="false" customHeight="false" outlineLevel="0" collapsed="false">
      <c r="A204" s="25"/>
      <c r="B204" s="33" t="s">
        <v>200</v>
      </c>
      <c r="C204" s="35" t="n">
        <f aca="false">D204+E204+F204+G204+H204+I204+J204+K204+L204</f>
        <v>566749458.89</v>
      </c>
      <c r="D204" s="91" t="n">
        <f aca="false">D22+D25+D26+D38+D41+D42+D70+D79+D104+D114+D139+D177+D183+D186</f>
        <v>492916771.6</v>
      </c>
      <c r="E204" s="91" t="n">
        <f aca="false">E22+E25+E26+E38+E41+E42+E70+E79+E104+E114+E139+E177+E183+E186</f>
        <v>5267050</v>
      </c>
      <c r="F204" s="91" t="n">
        <f aca="false">F22+F25+F26+F38+F41+F42+F70+F79+F104+F114+F139+F177+F183+F186</f>
        <v>59596</v>
      </c>
      <c r="G204" s="91" t="n">
        <f aca="false">G22+G25+G26+G38+G41+G42+G70+G79+G104+G114+G139+G177+G183+G186</f>
        <v>35576991.76</v>
      </c>
      <c r="H204" s="91" t="n">
        <f aca="false">H22+H25+H26+H38+H41+H42+H70+H79+H104+H114+H139+H177+H183+H186</f>
        <v>1206767.47</v>
      </c>
      <c r="I204" s="91" t="n">
        <f aca="false">I22+I25+I26+I38+I41+I42+I70+I79+I104+I114+I139+I177+I183+I186</f>
        <v>436249.2</v>
      </c>
      <c r="J204" s="91" t="n">
        <f aca="false">J22+J25+J26+J38+J41+J42+J70+J79+J104+J114+J139+J177+J183+J186</f>
        <v>23995788.17</v>
      </c>
      <c r="K204" s="91" t="n">
        <f aca="false">K22+K25+K26+K38+K41+K42+K70+K79+K104+K114+K139+K177+K183+K186</f>
        <v>19095.6</v>
      </c>
      <c r="L204" s="91" t="n">
        <f aca="false">L22+L25+L26+L38+L41+L42+L70+L79+L104+L114+L139+L177+L183+L186</f>
        <v>7271149.09</v>
      </c>
      <c r="M204" s="92" t="n">
        <f aca="false">M22+M25+M26+M38+M41+M42+M70+M79+M104+M114+M139+M177+M183+M186+M29</f>
        <v>586618888.18</v>
      </c>
      <c r="N204" s="74" t="n">
        <f aca="false">C204*100/M204</f>
        <v>96.612889613622</v>
      </c>
      <c r="O204" s="41" t="n">
        <f aca="false">C204*100/566749458.89</f>
        <v>100</v>
      </c>
      <c r="Q204" s="3" t="n">
        <f aca="false">C204-D204-E204-F204-G204-H204-I204-J204-K204-L204</f>
        <v>8.00937414169312E-008</v>
      </c>
    </row>
    <row r="205" customFormat="false" ht="12.75" hidden="false" customHeight="false" outlineLevel="0" collapsed="false">
      <c r="A205" s="67"/>
      <c r="B205" s="67"/>
      <c r="C205" s="93"/>
      <c r="D205" s="93"/>
      <c r="E205" s="93"/>
      <c r="F205" s="93"/>
      <c r="G205" s="93"/>
      <c r="H205" s="94"/>
      <c r="I205" s="93"/>
      <c r="J205" s="93"/>
      <c r="K205" s="93"/>
      <c r="L205" s="93" t="n">
        <v>0</v>
      </c>
      <c r="M205" s="95"/>
      <c r="N205" s="96"/>
      <c r="O205" s="96"/>
      <c r="Q205" s="3" t="n">
        <f aca="false">C205-D205-E205-F205-G205-H205-I205-J205-K205-L205</f>
        <v>0</v>
      </c>
    </row>
    <row r="206" customFormat="false" ht="12.75" hidden="false" customHeight="false" outlineLevel="0" collapsed="false">
      <c r="A206" s="67"/>
      <c r="B206" s="97"/>
      <c r="C206" s="93"/>
      <c r="D206" s="93"/>
      <c r="E206" s="93"/>
      <c r="F206" s="93"/>
      <c r="G206" s="93"/>
      <c r="H206" s="94"/>
      <c r="I206" s="93"/>
      <c r="J206" s="93"/>
      <c r="K206" s="93"/>
      <c r="L206" s="93"/>
      <c r="M206" s="93"/>
      <c r="N206" s="93"/>
      <c r="O206" s="93"/>
      <c r="Q206" s="3" t="n">
        <f aca="false">C206-D206-E206-F206-G206-H206-I206-J206-K206-L206</f>
        <v>0</v>
      </c>
    </row>
    <row r="207" customFormat="false" ht="12.75" hidden="false" customHeight="false" outlineLevel="0" collapsed="false">
      <c r="A207" s="67"/>
      <c r="B207" s="67"/>
      <c r="C207" s="93"/>
      <c r="D207" s="93"/>
      <c r="E207" s="93"/>
      <c r="F207" s="93"/>
      <c r="G207" s="93"/>
      <c r="H207" s="94"/>
      <c r="I207" s="93"/>
      <c r="J207" s="93"/>
      <c r="K207" s="93"/>
      <c r="L207" s="67"/>
      <c r="M207" s="95"/>
      <c r="N207" s="96"/>
      <c r="O207" s="96"/>
      <c r="Q207" s="3" t="n">
        <f aca="false">C207-D207-E207-F207-G207-H207-I207-J207-K207-L207</f>
        <v>0</v>
      </c>
    </row>
    <row r="208" customFormat="false" ht="12.75" hidden="false" customHeight="false" outlineLevel="0" collapsed="false">
      <c r="A208" s="67"/>
      <c r="B208" s="67"/>
      <c r="C208" s="98"/>
      <c r="D208" s="98"/>
      <c r="E208" s="98"/>
      <c r="F208" s="98"/>
      <c r="G208" s="98"/>
      <c r="H208" s="99"/>
      <c r="I208" s="98"/>
      <c r="J208" s="98"/>
      <c r="K208" s="98"/>
      <c r="L208" s="98"/>
      <c r="M208" s="95"/>
      <c r="N208" s="96"/>
      <c r="O208" s="96"/>
      <c r="Q208" s="3" t="n">
        <f aca="false">C208-D208-E208-F208-G208-H208-I208-J208-K208-L208</f>
        <v>0</v>
      </c>
    </row>
    <row r="209" customFormat="false" ht="12.75" hidden="false" customHeight="false" outlineLevel="0" collapsed="false">
      <c r="A209" s="67"/>
      <c r="B209" s="67"/>
      <c r="C209" s="98"/>
      <c r="D209" s="98"/>
      <c r="E209" s="98"/>
      <c r="F209" s="98"/>
      <c r="G209" s="98"/>
      <c r="H209" s="99"/>
      <c r="I209" s="98"/>
      <c r="J209" s="98"/>
      <c r="K209" s="98"/>
      <c r="L209" s="100"/>
      <c r="M209" s="95"/>
      <c r="N209" s="96"/>
      <c r="O209" s="96"/>
      <c r="Q209" s="3" t="n">
        <f aca="false">C209-D209-E209-F209-G209-H209-I209-J209-K209-L209</f>
        <v>0</v>
      </c>
    </row>
    <row r="210" customFormat="false" ht="12.75" hidden="false" customHeight="false" outlineLevel="0" collapsed="false">
      <c r="A210" s="67"/>
      <c r="B210" s="67"/>
      <c r="C210" s="98"/>
      <c r="D210" s="98"/>
      <c r="E210" s="98"/>
      <c r="F210" s="98"/>
      <c r="G210" s="98"/>
      <c r="H210" s="99"/>
      <c r="I210" s="98"/>
      <c r="J210" s="98"/>
      <c r="K210" s="98"/>
      <c r="L210" s="100"/>
      <c r="M210" s="95"/>
      <c r="N210" s="96"/>
      <c r="O210" s="96"/>
      <c r="Q210" s="3" t="n">
        <f aca="false">C210-D210-E210-F210-G210-H210-I210-J210-K210-L210</f>
        <v>0</v>
      </c>
    </row>
    <row r="211" customFormat="false" ht="13.5" hidden="false" customHeight="false" outlineLevel="0" collapsed="false">
      <c r="A211" s="101" t="s">
        <v>201</v>
      </c>
      <c r="C211" s="98"/>
      <c r="D211" s="98"/>
      <c r="E211" s="98"/>
      <c r="F211" s="98"/>
      <c r="G211" s="98"/>
      <c r="H211" s="99"/>
      <c r="I211" s="98"/>
      <c r="J211" s="98"/>
      <c r="K211" s="98"/>
      <c r="L211" s="100"/>
      <c r="M211" s="95"/>
      <c r="N211" s="96"/>
      <c r="O211" s="96"/>
      <c r="Q211" s="3" t="n">
        <f aca="false">C211-D211-E211-F211-G211-H211-I211-J211-K211-L211</f>
        <v>0</v>
      </c>
    </row>
    <row r="212" customFormat="false" ht="45.75" hidden="false" customHeight="false" outlineLevel="0" collapsed="false">
      <c r="A212" s="102" t="s">
        <v>2</v>
      </c>
      <c r="B212" s="103" t="s">
        <v>3</v>
      </c>
      <c r="C212" s="104" t="s">
        <v>4</v>
      </c>
      <c r="D212" s="105" t="s">
        <v>5</v>
      </c>
      <c r="E212" s="106" t="s">
        <v>202</v>
      </c>
      <c r="F212" s="11" t="s">
        <v>178</v>
      </c>
      <c r="G212" s="107" t="s">
        <v>203</v>
      </c>
      <c r="H212" s="108" t="s">
        <v>204</v>
      </c>
      <c r="I212" s="46" t="s">
        <v>205</v>
      </c>
      <c r="J212" s="13" t="s">
        <v>11</v>
      </c>
      <c r="K212" s="109" t="s">
        <v>12</v>
      </c>
      <c r="L212" s="14" t="s">
        <v>13</v>
      </c>
      <c r="M212" s="15" t="s">
        <v>14</v>
      </c>
      <c r="N212" s="110" t="s">
        <v>15</v>
      </c>
      <c r="O212" s="110" t="s">
        <v>16</v>
      </c>
      <c r="Q212" s="3" t="e">
        <f aca="false">C212-D212-E212-F212-G212-H212-I212-J212-K212-L212</f>
        <v>#VALUE!</v>
      </c>
    </row>
    <row r="213" customFormat="false" ht="23.25" hidden="true" customHeight="false" outlineLevel="0" collapsed="false">
      <c r="A213" s="111" t="n">
        <v>511322</v>
      </c>
      <c r="B213" s="112" t="s">
        <v>206</v>
      </c>
      <c r="C213" s="113" t="n">
        <v>0</v>
      </c>
      <c r="D213" s="114" t="n">
        <v>0</v>
      </c>
      <c r="E213" s="115" t="n">
        <v>0</v>
      </c>
      <c r="F213" s="115" t="n">
        <v>0</v>
      </c>
      <c r="G213" s="114" t="n">
        <v>0</v>
      </c>
      <c r="H213" s="116" t="n">
        <v>0</v>
      </c>
      <c r="I213" s="117" t="n">
        <v>0</v>
      </c>
      <c r="J213" s="117"/>
      <c r="K213" s="118" t="n">
        <v>0</v>
      </c>
      <c r="L213" s="29" t="n">
        <v>0</v>
      </c>
      <c r="M213" s="22"/>
      <c r="N213" s="23"/>
      <c r="O213" s="24"/>
      <c r="Q213" s="3" t="n">
        <f aca="false">C213-D213-E213-F213-G213-H213-I213-J213-K213-L213</f>
        <v>0</v>
      </c>
    </row>
    <row r="214" s="126" customFormat="true" ht="23.25" hidden="false" customHeight="false" outlineLevel="0" collapsed="false">
      <c r="A214" s="119" t="n">
        <v>511000</v>
      </c>
      <c r="B214" s="120" t="s">
        <v>207</v>
      </c>
      <c r="C214" s="121" t="n">
        <f aca="false">C215</f>
        <v>8940000</v>
      </c>
      <c r="D214" s="122" t="n">
        <f aca="false">D215</f>
        <v>0</v>
      </c>
      <c r="E214" s="122" t="n">
        <f aca="false">E215</f>
        <v>0</v>
      </c>
      <c r="F214" s="122" t="n">
        <f aca="false">F215</f>
        <v>0</v>
      </c>
      <c r="G214" s="122" t="n">
        <f aca="false">G215</f>
        <v>0</v>
      </c>
      <c r="H214" s="123" t="n">
        <f aca="false">H215</f>
        <v>0</v>
      </c>
      <c r="I214" s="122" t="n">
        <f aca="false">I215</f>
        <v>0</v>
      </c>
      <c r="J214" s="122" t="n">
        <f aca="false">J215</f>
        <v>0</v>
      </c>
      <c r="K214" s="122" t="n">
        <f aca="false">K215</f>
        <v>0</v>
      </c>
      <c r="L214" s="122" t="n">
        <f aca="false">L215</f>
        <v>8940000</v>
      </c>
      <c r="M214" s="122" t="n">
        <v>8940000</v>
      </c>
      <c r="N214" s="40" t="n">
        <f aca="false">C214*100/M214</f>
        <v>100</v>
      </c>
      <c r="O214" s="124" t="n">
        <f aca="false">C214*100/21145487.1</f>
        <v>42.2785247638017</v>
      </c>
      <c r="P214" s="1"/>
      <c r="Q214" s="3" t="n">
        <f aca="false">C214-D214-E214-F214-G214-H214-I214-J214-K214-L214</f>
        <v>0</v>
      </c>
      <c r="R214" s="125"/>
    </row>
    <row r="215" customFormat="false" ht="13.5" hidden="false" customHeight="false" outlineLevel="0" collapsed="false">
      <c r="A215" s="127" t="n">
        <v>511300</v>
      </c>
      <c r="B215" s="128" t="s">
        <v>207</v>
      </c>
      <c r="C215" s="129" t="n">
        <v>8940000</v>
      </c>
      <c r="D215" s="130"/>
      <c r="E215" s="131"/>
      <c r="F215" s="131"/>
      <c r="G215" s="130"/>
      <c r="H215" s="132"/>
      <c r="I215" s="133"/>
      <c r="J215" s="133"/>
      <c r="K215" s="134"/>
      <c r="L215" s="59" t="n">
        <v>8940000</v>
      </c>
      <c r="M215" s="30"/>
      <c r="N215" s="40"/>
      <c r="O215" s="124"/>
      <c r="Q215" s="3" t="n">
        <f aca="false">C215-D215-E215-F215-G215-H215-I215-J215-K215-L215</f>
        <v>0</v>
      </c>
    </row>
    <row r="216" customFormat="false" ht="13.5" hidden="false" customHeight="false" outlineLevel="0" collapsed="false">
      <c r="A216" s="135" t="n">
        <v>512000</v>
      </c>
      <c r="B216" s="136" t="s">
        <v>208</v>
      </c>
      <c r="C216" s="137" t="n">
        <f aca="false">C221+C231</f>
        <v>11831487.1</v>
      </c>
      <c r="D216" s="138" t="n">
        <f aca="false">D221+D231</f>
        <v>0</v>
      </c>
      <c r="E216" s="138" t="n">
        <f aca="false">E221+E231</f>
        <v>0</v>
      </c>
      <c r="F216" s="138" t="n">
        <f aca="false">F221+F231</f>
        <v>0</v>
      </c>
      <c r="G216" s="138" t="n">
        <f aca="false">G221+G231</f>
        <v>2025225.51</v>
      </c>
      <c r="H216" s="139" t="n">
        <f aca="false">H221+H231</f>
        <v>0</v>
      </c>
      <c r="I216" s="138" t="n">
        <f aca="false">I221+I231</f>
        <v>0</v>
      </c>
      <c r="J216" s="138" t="n">
        <f aca="false">J221+J231</f>
        <v>0</v>
      </c>
      <c r="K216" s="138" t="n">
        <f aca="false">K221+K231</f>
        <v>81400</v>
      </c>
      <c r="L216" s="138" t="n">
        <f aca="false">L221+L231</f>
        <v>9724861.59</v>
      </c>
      <c r="M216" s="122" t="n">
        <f aca="false">M221+M231+M217</f>
        <v>18207900</v>
      </c>
      <c r="N216" s="40" t="n">
        <f aca="false">C216*100/M216</f>
        <v>64.9799652897918</v>
      </c>
      <c r="O216" s="140" t="n">
        <f aca="false">C216*100/21145487.1</f>
        <v>55.9527763254978</v>
      </c>
      <c r="Q216" s="3" t="n">
        <f aca="false">C216-D216-E216-F216-G216-H216-I216-J216-K216-L216</f>
        <v>0</v>
      </c>
    </row>
    <row r="217" customFormat="false" ht="13.5" hidden="false" customHeight="false" outlineLevel="0" collapsed="false">
      <c r="A217" s="141" t="n">
        <v>512100</v>
      </c>
      <c r="B217" s="142" t="s">
        <v>209</v>
      </c>
      <c r="C217" s="143" t="n">
        <f aca="false">C218+C219</f>
        <v>0</v>
      </c>
      <c r="D217" s="144" t="n">
        <f aca="false">D218+D219</f>
        <v>0</v>
      </c>
      <c r="E217" s="144" t="n">
        <f aca="false">E218+E219</f>
        <v>0</v>
      </c>
      <c r="F217" s="144" t="n">
        <f aca="false">F218+F219</f>
        <v>0</v>
      </c>
      <c r="G217" s="144" t="n">
        <f aca="false">G218+G219</f>
        <v>0</v>
      </c>
      <c r="H217" s="145" t="n">
        <f aca="false">H218+H219</f>
        <v>0</v>
      </c>
      <c r="I217" s="144" t="n">
        <f aca="false">I218+I219</f>
        <v>0</v>
      </c>
      <c r="J217" s="144" t="n">
        <f aca="false">J218+J219</f>
        <v>0</v>
      </c>
      <c r="K217" s="144" t="n">
        <f aca="false">K218+K219</f>
        <v>0</v>
      </c>
      <c r="L217" s="144" t="n">
        <f aca="false">L218+L219</f>
        <v>0</v>
      </c>
      <c r="M217" s="30" t="n">
        <v>1850000</v>
      </c>
      <c r="N217" s="40"/>
      <c r="O217" s="124"/>
      <c r="Q217" s="3" t="n">
        <f aca="false">C217-D217-E217-F217-G217-H217-I217-J217-K217-L217</f>
        <v>0</v>
      </c>
    </row>
    <row r="218" customFormat="false" ht="13.5" hidden="false" customHeight="false" outlineLevel="0" collapsed="false">
      <c r="A218" s="146" t="n">
        <v>512111</v>
      </c>
      <c r="B218" s="147" t="s">
        <v>210</v>
      </c>
      <c r="C218" s="148" t="n">
        <v>0</v>
      </c>
      <c r="D218" s="149"/>
      <c r="E218" s="150"/>
      <c r="F218" s="151"/>
      <c r="G218" s="21"/>
      <c r="H218" s="152"/>
      <c r="I218" s="153"/>
      <c r="J218" s="153"/>
      <c r="K218" s="28"/>
      <c r="L218" s="29"/>
      <c r="M218" s="30"/>
      <c r="N218" s="40"/>
      <c r="O218" s="124"/>
      <c r="Q218" s="3" t="n">
        <f aca="false">C218-D218-E218-F218-G218-H218-I218-J218-K218-L218</f>
        <v>0</v>
      </c>
    </row>
    <row r="219" customFormat="false" ht="13.5" hidden="false" customHeight="false" outlineLevel="0" collapsed="false">
      <c r="A219" s="146" t="n">
        <v>512113</v>
      </c>
      <c r="B219" s="147" t="s">
        <v>211</v>
      </c>
      <c r="C219" s="148" t="n">
        <v>0</v>
      </c>
      <c r="D219" s="149"/>
      <c r="E219" s="150"/>
      <c r="F219" s="151"/>
      <c r="G219" s="21"/>
      <c r="H219" s="152"/>
      <c r="I219" s="153"/>
      <c r="J219" s="153"/>
      <c r="K219" s="28"/>
      <c r="L219" s="29"/>
      <c r="M219" s="30"/>
      <c r="N219" s="40"/>
      <c r="O219" s="124"/>
      <c r="Q219" s="3" t="n">
        <f aca="false">C219-D219-E219-F219-G219-H219-I219-J219-K219-L219</f>
        <v>0</v>
      </c>
    </row>
    <row r="220" customFormat="false" ht="13.5" hidden="true" customHeight="false" outlineLevel="0" collapsed="false">
      <c r="A220" s="154"/>
      <c r="B220" s="142"/>
      <c r="C220" s="155"/>
      <c r="D220" s="156"/>
      <c r="E220" s="156"/>
      <c r="F220" s="156"/>
      <c r="G220" s="156"/>
      <c r="H220" s="157"/>
      <c r="I220" s="156"/>
      <c r="J220" s="156"/>
      <c r="K220" s="156"/>
      <c r="L220" s="158"/>
      <c r="M220" s="30"/>
      <c r="N220" s="40" t="e">
        <f aca="false">C220*100/M220</f>
        <v>#DIV/0!</v>
      </c>
      <c r="O220" s="124" t="n">
        <f aca="false">C220*100/21145487.1</f>
        <v>0</v>
      </c>
      <c r="Q220" s="3" t="n">
        <f aca="false">C220-D220-E220-F220-G220-H220-I220-J220-K220-L220</f>
        <v>0</v>
      </c>
    </row>
    <row r="221" customFormat="false" ht="13.5" hidden="false" customHeight="false" outlineLevel="0" collapsed="false">
      <c r="A221" s="33" t="n">
        <v>512200</v>
      </c>
      <c r="B221" s="34" t="s">
        <v>212</v>
      </c>
      <c r="C221" s="155" t="n">
        <f aca="false">C222+C223+C224+C225+C226+C227+C228+C229</f>
        <v>2106625.51</v>
      </c>
      <c r="D221" s="156" t="n">
        <f aca="false">D222+D223+D224+D225+D226+D227+D228+D229</f>
        <v>0</v>
      </c>
      <c r="E221" s="156" t="n">
        <f aca="false">E222+E223+E224+E225+E226+E227+E228+E229</f>
        <v>0</v>
      </c>
      <c r="F221" s="156" t="n">
        <f aca="false">F222+F223+F224+F225+F226+F227+F228+F229</f>
        <v>0</v>
      </c>
      <c r="G221" s="156" t="n">
        <f aca="false">G222+G223+G224+G225+G226+G227+G228+G229</f>
        <v>2025225.51</v>
      </c>
      <c r="H221" s="157" t="n">
        <f aca="false">H222+H223+H224+H225+H226+H227+H228+H229</f>
        <v>0</v>
      </c>
      <c r="I221" s="156" t="n">
        <f aca="false">I222+I223+I224+I225+I226+I227+I228+I229</f>
        <v>0</v>
      </c>
      <c r="J221" s="156" t="n">
        <f aca="false">J222+J223+J224+J225+J226+J227+J228+J229</f>
        <v>0</v>
      </c>
      <c r="K221" s="156" t="n">
        <f aca="false">K222+K223+K224+K225+K226+K227+K228+K229</f>
        <v>81400</v>
      </c>
      <c r="L221" s="156" t="n">
        <f aca="false">L222+L223+L224+L225+L226+L227+L228+L229</f>
        <v>0</v>
      </c>
      <c r="M221" s="30" t="n">
        <v>2519900</v>
      </c>
      <c r="N221" s="40" t="n">
        <f aca="false">C221*100/M221</f>
        <v>83.5995678399936</v>
      </c>
      <c r="O221" s="124"/>
      <c r="P221" s="3"/>
      <c r="Q221" s="3" t="n">
        <f aca="false">C221-D221-E221-F221-G221-H221-I221-J221-K221-L221</f>
        <v>0</v>
      </c>
    </row>
    <row r="222" customFormat="false" ht="13.5" hidden="false" customHeight="false" outlineLevel="0" collapsed="false">
      <c r="A222" s="25" t="n">
        <v>512211</v>
      </c>
      <c r="B222" s="26" t="s">
        <v>213</v>
      </c>
      <c r="C222" s="27" t="n">
        <f aca="false">G222+K222</f>
        <v>1004036</v>
      </c>
      <c r="D222" s="28"/>
      <c r="E222" s="28"/>
      <c r="F222" s="29"/>
      <c r="G222" s="29" t="n">
        <v>1004036</v>
      </c>
      <c r="H222" s="159"/>
      <c r="I222" s="29"/>
      <c r="J222" s="29"/>
      <c r="K222" s="28"/>
      <c r="L222" s="29"/>
      <c r="M222" s="30"/>
      <c r="N222" s="40"/>
      <c r="O222" s="124"/>
      <c r="Q222" s="3" t="n">
        <f aca="false">C222-D222-E222-F222-G222-H222-I222-J222-K222-L222</f>
        <v>0</v>
      </c>
    </row>
    <row r="223" customFormat="false" ht="13.5" hidden="false" customHeight="false" outlineLevel="0" collapsed="false">
      <c r="A223" s="25" t="n">
        <v>512212</v>
      </c>
      <c r="B223" s="26" t="s">
        <v>137</v>
      </c>
      <c r="C223" s="27" t="n">
        <f aca="false">G223+K223</f>
        <v>135489.51</v>
      </c>
      <c r="D223" s="28"/>
      <c r="E223" s="28"/>
      <c r="F223" s="29"/>
      <c r="G223" s="29" t="n">
        <v>83989.51</v>
      </c>
      <c r="H223" s="159"/>
      <c r="I223" s="29"/>
      <c r="J223" s="29"/>
      <c r="K223" s="28" t="n">
        <v>51500</v>
      </c>
      <c r="L223" s="29"/>
      <c r="M223" s="30"/>
      <c r="N223" s="40"/>
      <c r="O223" s="124"/>
      <c r="Q223" s="3" t="n">
        <f aca="false">C223-D223-E223-F223-G223-H223-I223-J223-K223-L223</f>
        <v>0</v>
      </c>
    </row>
    <row r="224" customFormat="false" ht="13.5" hidden="false" customHeight="false" outlineLevel="0" collapsed="false">
      <c r="A224" s="25" t="n">
        <v>512221</v>
      </c>
      <c r="B224" s="26" t="s">
        <v>214</v>
      </c>
      <c r="C224" s="27" t="n">
        <f aca="false">G224+K224</f>
        <v>938110</v>
      </c>
      <c r="D224" s="28"/>
      <c r="E224" s="28"/>
      <c r="F224" s="29"/>
      <c r="G224" s="29" t="n">
        <v>908210</v>
      </c>
      <c r="H224" s="159"/>
      <c r="I224" s="29"/>
      <c r="J224" s="29"/>
      <c r="K224" s="28" t="n">
        <v>29900</v>
      </c>
      <c r="L224" s="29"/>
      <c r="M224" s="30"/>
      <c r="N224" s="40"/>
      <c r="O224" s="124"/>
      <c r="Q224" s="3" t="n">
        <f aca="false">C224-D224-E224-F224-G224-H224-I224-J224-K224-L224</f>
        <v>0</v>
      </c>
    </row>
    <row r="225" customFormat="false" ht="13.5" hidden="false" customHeight="false" outlineLevel="0" collapsed="false">
      <c r="A225" s="62" t="n">
        <v>512223</v>
      </c>
      <c r="B225" s="63" t="s">
        <v>215</v>
      </c>
      <c r="C225" s="160"/>
      <c r="D225" s="64"/>
      <c r="E225" s="64"/>
      <c r="F225" s="65"/>
      <c r="G225" s="65"/>
      <c r="H225" s="159"/>
      <c r="I225" s="29"/>
      <c r="J225" s="29"/>
      <c r="K225" s="28"/>
      <c r="L225" s="29"/>
      <c r="M225" s="30"/>
      <c r="N225" s="40"/>
      <c r="O225" s="124"/>
      <c r="Q225" s="3" t="n">
        <f aca="false">C225-D225-E225-F225-G225-H225-I225-J225-K225-L225</f>
        <v>0</v>
      </c>
    </row>
    <row r="226" customFormat="false" ht="13.5" hidden="false" customHeight="false" outlineLevel="0" collapsed="false">
      <c r="A226" s="62" t="n">
        <v>512232</v>
      </c>
      <c r="B226" s="63" t="s">
        <v>216</v>
      </c>
      <c r="C226" s="160"/>
      <c r="D226" s="64"/>
      <c r="E226" s="64"/>
      <c r="F226" s="65"/>
      <c r="G226" s="65"/>
      <c r="H226" s="159"/>
      <c r="I226" s="29"/>
      <c r="J226" s="29"/>
      <c r="K226" s="28"/>
      <c r="L226" s="29"/>
      <c r="M226" s="30"/>
      <c r="N226" s="40"/>
      <c r="O226" s="124"/>
      <c r="Q226" s="3" t="n">
        <f aca="false">C226-D226-E226-F226-G226-H226-I226-J226-K226-L226</f>
        <v>0</v>
      </c>
    </row>
    <row r="227" customFormat="false" ht="13.5" hidden="false" customHeight="false" outlineLevel="0" collapsed="false">
      <c r="A227" s="62" t="n">
        <v>512222</v>
      </c>
      <c r="B227" s="63" t="s">
        <v>217</v>
      </c>
      <c r="C227" s="160"/>
      <c r="D227" s="64"/>
      <c r="E227" s="64"/>
      <c r="F227" s="65"/>
      <c r="G227" s="65"/>
      <c r="H227" s="159"/>
      <c r="I227" s="29"/>
      <c r="J227" s="29"/>
      <c r="K227" s="28"/>
      <c r="L227" s="29"/>
      <c r="M227" s="30"/>
      <c r="N227" s="40"/>
      <c r="O227" s="124"/>
      <c r="Q227" s="3" t="n">
        <f aca="false">C227-D227-E227-F227-G227-H227-I227-J227-K227-L227</f>
        <v>0</v>
      </c>
    </row>
    <row r="228" customFormat="false" ht="13.5" hidden="false" customHeight="false" outlineLevel="0" collapsed="false">
      <c r="A228" s="62" t="n">
        <v>512241</v>
      </c>
      <c r="B228" s="63" t="s">
        <v>218</v>
      </c>
      <c r="C228" s="160"/>
      <c r="D228" s="64"/>
      <c r="E228" s="64"/>
      <c r="F228" s="65"/>
      <c r="G228" s="65"/>
      <c r="H228" s="159"/>
      <c r="I228" s="29"/>
      <c r="J228" s="29"/>
      <c r="K228" s="28"/>
      <c r="L228" s="29"/>
      <c r="M228" s="30"/>
      <c r="N228" s="40"/>
      <c r="O228" s="124"/>
      <c r="Q228" s="3" t="n">
        <f aca="false">C228-D228-E228-F228-G228-H228-I228-J228-K228-L228</f>
        <v>0</v>
      </c>
    </row>
    <row r="229" customFormat="false" ht="13.5" hidden="false" customHeight="false" outlineLevel="0" collapsed="false">
      <c r="A229" s="25" t="n">
        <v>512251</v>
      </c>
      <c r="B229" s="26" t="s">
        <v>219</v>
      </c>
      <c r="C229" s="27" t="n">
        <v>28990</v>
      </c>
      <c r="D229" s="28"/>
      <c r="E229" s="28"/>
      <c r="F229" s="29"/>
      <c r="G229" s="29" t="n">
        <v>28990</v>
      </c>
      <c r="H229" s="159"/>
      <c r="I229" s="29"/>
      <c r="J229" s="29"/>
      <c r="K229" s="28"/>
      <c r="L229" s="29"/>
      <c r="M229" s="30"/>
      <c r="N229" s="40"/>
      <c r="O229" s="124"/>
      <c r="Q229" s="3" t="n">
        <f aca="false">C229-D229-E229-F229-G229-H229-I229-J229-K229-L229</f>
        <v>0</v>
      </c>
    </row>
    <row r="230" customFormat="false" ht="13.5" hidden="true" customHeight="false" outlineLevel="0" collapsed="false">
      <c r="A230" s="33"/>
      <c r="B230" s="34"/>
      <c r="C230" s="35"/>
      <c r="D230" s="36"/>
      <c r="E230" s="36"/>
      <c r="F230" s="36"/>
      <c r="G230" s="36"/>
      <c r="H230" s="68"/>
      <c r="I230" s="36"/>
      <c r="J230" s="36"/>
      <c r="K230" s="36"/>
      <c r="L230" s="37"/>
      <c r="M230" s="30"/>
      <c r="N230" s="40" t="e">
        <f aca="false">C230*100/M230</f>
        <v>#DIV/0!</v>
      </c>
      <c r="O230" s="124" t="n">
        <f aca="false">C230*100/21145487.1</f>
        <v>0</v>
      </c>
      <c r="Q230" s="3" t="n">
        <f aca="false">C230-D230-E230-F230-G230-H230-I230-J230-K230-L230</f>
        <v>0</v>
      </c>
    </row>
    <row r="231" customFormat="false" ht="13.5" hidden="false" customHeight="false" outlineLevel="0" collapsed="false">
      <c r="A231" s="33" t="n">
        <v>512500</v>
      </c>
      <c r="B231" s="34" t="s">
        <v>220</v>
      </c>
      <c r="C231" s="161" t="n">
        <f aca="false">C232+C233+C234+C235+C236+C237+C246</f>
        <v>9724861.59</v>
      </c>
      <c r="D231" s="150" t="n">
        <f aca="false">D232+D233+D234+D235+D236+D237</f>
        <v>0</v>
      </c>
      <c r="E231" s="150" t="n">
        <f aca="false">E232+E233+E234+E235+E236+E237</f>
        <v>0</v>
      </c>
      <c r="F231" s="150" t="n">
        <f aca="false">F232+F233+F234+F235+F236+F237</f>
        <v>0</v>
      </c>
      <c r="G231" s="150" t="n">
        <f aca="false">G232+G233+G234+G235+G236+G237</f>
        <v>0</v>
      </c>
      <c r="H231" s="162" t="n">
        <f aca="false">H232+H233+H234+H235+H236+H237</f>
        <v>0</v>
      </c>
      <c r="I231" s="150" t="n">
        <f aca="false">I232+I233+I234+I235+I236+I237</f>
        <v>0</v>
      </c>
      <c r="J231" s="150" t="n">
        <f aca="false">J232+J233+J234+J235+J236+J237</f>
        <v>0</v>
      </c>
      <c r="K231" s="150" t="n">
        <f aca="false">K232+K233+K234+K235+K236+K237</f>
        <v>0</v>
      </c>
      <c r="L231" s="150" t="n">
        <f aca="false">L232+L233+L234+L235+L236+L237+L246</f>
        <v>9724861.59</v>
      </c>
      <c r="M231" s="30" t="n">
        <f aca="false">M232+M233+M234+M235+M236+M237+M248+M246</f>
        <v>13838000</v>
      </c>
      <c r="N231" s="40" t="n">
        <f aca="false">C231*100/M231</f>
        <v>70.2764965312907</v>
      </c>
      <c r="O231" s="124"/>
      <c r="P231" s="3"/>
      <c r="Q231" s="3" t="n">
        <f aca="false">C231-D231-E231-F231-G231-H231-I231-J231-K231-L231</f>
        <v>0</v>
      </c>
    </row>
    <row r="232" customFormat="false" ht="45.75" hidden="false" customHeight="false" outlineLevel="0" collapsed="false">
      <c r="A232" s="163"/>
      <c r="B232" s="164" t="s">
        <v>221</v>
      </c>
      <c r="C232" s="165" t="n">
        <f aca="false">468000+1949699.99+2818800-649900</f>
        <v>4586599.99</v>
      </c>
      <c r="D232" s="150"/>
      <c r="E232" s="150"/>
      <c r="F232" s="151"/>
      <c r="G232" s="151"/>
      <c r="H232" s="166"/>
      <c r="I232" s="151"/>
      <c r="J232" s="151"/>
      <c r="K232" s="150"/>
      <c r="L232" s="151" t="n">
        <f aca="false">468000+1949699.99+2818800-649900</f>
        <v>4586599.99</v>
      </c>
      <c r="M232" s="30" t="n">
        <v>4600000</v>
      </c>
      <c r="N232" s="40"/>
      <c r="O232" s="124"/>
      <c r="Q232" s="3" t="n">
        <f aca="false">C232-D232-E232-F232-G232-H232-I232-J232-K232-L232</f>
        <v>0</v>
      </c>
    </row>
    <row r="233" customFormat="false" ht="23.25" hidden="false" customHeight="false" outlineLevel="0" collapsed="false">
      <c r="A233" s="163"/>
      <c r="B233" s="164" t="s">
        <v>222</v>
      </c>
      <c r="C233" s="165" t="n">
        <f aca="false">566400+863328</f>
        <v>1429728</v>
      </c>
      <c r="D233" s="150"/>
      <c r="E233" s="150"/>
      <c r="F233" s="151"/>
      <c r="G233" s="151"/>
      <c r="H233" s="166"/>
      <c r="I233" s="151"/>
      <c r="J233" s="151"/>
      <c r="K233" s="150"/>
      <c r="L233" s="151" t="n">
        <f aca="false">566400+863328</f>
        <v>1429728</v>
      </c>
      <c r="M233" s="30" t="n">
        <v>1464000</v>
      </c>
      <c r="N233" s="40"/>
      <c r="O233" s="124"/>
      <c r="Q233" s="3" t="n">
        <f aca="false">C233-D233-E233-F233-G233-H233-I233-J233-K233-L233</f>
        <v>0</v>
      </c>
    </row>
    <row r="234" customFormat="false" ht="23.25" hidden="false" customHeight="false" outlineLevel="0" collapsed="false">
      <c r="A234" s="163"/>
      <c r="B234" s="164" t="s">
        <v>223</v>
      </c>
      <c r="C234" s="165" t="n">
        <f aca="false">1199760</f>
        <v>1199760</v>
      </c>
      <c r="D234" s="150"/>
      <c r="E234" s="150"/>
      <c r="F234" s="151"/>
      <c r="G234" s="151"/>
      <c r="H234" s="166"/>
      <c r="I234" s="151"/>
      <c r="J234" s="151"/>
      <c r="K234" s="150"/>
      <c r="L234" s="151" t="n">
        <f aca="false">1199760</f>
        <v>1199760</v>
      </c>
      <c r="M234" s="30" t="n">
        <v>1200000</v>
      </c>
      <c r="N234" s="40"/>
      <c r="O234" s="124"/>
      <c r="Q234" s="3" t="n">
        <f aca="false">C234-D234-E234-F234-G234-H234-I234-J234-K234-L234</f>
        <v>0</v>
      </c>
    </row>
    <row r="235" customFormat="false" ht="13.5" hidden="false" customHeight="false" outlineLevel="0" collapsed="false">
      <c r="A235" s="163"/>
      <c r="B235" s="164" t="s">
        <v>224</v>
      </c>
      <c r="C235" s="165" t="n">
        <v>272800</v>
      </c>
      <c r="D235" s="150"/>
      <c r="E235" s="150"/>
      <c r="F235" s="151"/>
      <c r="G235" s="151"/>
      <c r="H235" s="166"/>
      <c r="I235" s="151"/>
      <c r="J235" s="151"/>
      <c r="K235" s="150"/>
      <c r="L235" s="151" t="n">
        <v>272800</v>
      </c>
      <c r="M235" s="30" t="n">
        <v>276000</v>
      </c>
      <c r="N235" s="40"/>
      <c r="O235" s="124"/>
      <c r="Q235" s="3" t="n">
        <f aca="false">C235-D235-E235-F235-G235-H235-I235-J235-K235-L235</f>
        <v>0</v>
      </c>
    </row>
    <row r="236" customFormat="false" ht="13.5" hidden="false" customHeight="false" outlineLevel="0" collapsed="false">
      <c r="A236" s="163"/>
      <c r="B236" s="164" t="s">
        <v>225</v>
      </c>
      <c r="C236" s="165" t="n">
        <v>988473.6</v>
      </c>
      <c r="D236" s="150"/>
      <c r="E236" s="150"/>
      <c r="F236" s="151"/>
      <c r="G236" s="151"/>
      <c r="H236" s="166"/>
      <c r="I236" s="151"/>
      <c r="J236" s="151"/>
      <c r="K236" s="150"/>
      <c r="L236" s="151" t="n">
        <v>988473.6</v>
      </c>
      <c r="M236" s="30" t="n">
        <v>990000</v>
      </c>
      <c r="N236" s="40"/>
      <c r="O236" s="124"/>
      <c r="Q236" s="3" t="n">
        <f aca="false">C236-D236-E236-F236-G236-H236-I236-J236-K236-L236</f>
        <v>0</v>
      </c>
    </row>
    <row r="237" customFormat="false" ht="13.5" hidden="false" customHeight="false" outlineLevel="0" collapsed="false">
      <c r="A237" s="163"/>
      <c r="B237" s="164" t="s">
        <v>226</v>
      </c>
      <c r="C237" s="165" t="n">
        <v>649900</v>
      </c>
      <c r="D237" s="150"/>
      <c r="E237" s="150"/>
      <c r="F237" s="151"/>
      <c r="G237" s="151"/>
      <c r="H237" s="166"/>
      <c r="I237" s="151"/>
      <c r="J237" s="151"/>
      <c r="K237" s="150"/>
      <c r="L237" s="151" t="n">
        <v>649900</v>
      </c>
      <c r="M237" s="30" t="n">
        <v>650000</v>
      </c>
      <c r="N237" s="40"/>
      <c r="O237" s="124"/>
      <c r="Q237" s="3" t="n">
        <f aca="false">C237-D237-E237-F237-G237-H237-I237-J237-K237-L237</f>
        <v>0</v>
      </c>
    </row>
    <row r="238" customFormat="false" ht="13.5" hidden="true" customHeight="false" outlineLevel="0" collapsed="false">
      <c r="A238" s="17"/>
      <c r="B238" s="18"/>
      <c r="C238" s="19"/>
      <c r="D238" s="20"/>
      <c r="E238" s="20"/>
      <c r="F238" s="21"/>
      <c r="G238" s="21"/>
      <c r="H238" s="159"/>
      <c r="I238" s="29"/>
      <c r="J238" s="29"/>
      <c r="K238" s="28"/>
      <c r="L238" s="29"/>
      <c r="M238" s="30"/>
      <c r="N238" s="40" t="e">
        <f aca="false">C238*100/M238</f>
        <v>#DIV/0!</v>
      </c>
      <c r="O238" s="124"/>
      <c r="Q238" s="3" t="n">
        <f aca="false">C238-D238-E238-F238-G238-H238-I238-J238-K238-L238</f>
        <v>0</v>
      </c>
    </row>
    <row r="239" customFormat="false" ht="13.5" hidden="true" customHeight="false" outlineLevel="0" collapsed="false">
      <c r="A239" s="25"/>
      <c r="B239" s="26"/>
      <c r="C239" s="27"/>
      <c r="D239" s="28"/>
      <c r="E239" s="28"/>
      <c r="F239" s="29"/>
      <c r="G239" s="29"/>
      <c r="H239" s="159"/>
      <c r="I239" s="29"/>
      <c r="J239" s="29"/>
      <c r="K239" s="28"/>
      <c r="L239" s="29"/>
      <c r="M239" s="30"/>
      <c r="N239" s="40" t="e">
        <f aca="false">C239*100/M239</f>
        <v>#DIV/0!</v>
      </c>
      <c r="O239" s="124"/>
      <c r="Q239" s="3" t="n">
        <f aca="false">C239-D239-E239-F239-G239-H239-I239-J239-K239-L239</f>
        <v>0</v>
      </c>
    </row>
    <row r="240" customFormat="false" ht="13.5" hidden="true" customHeight="false" outlineLevel="0" collapsed="false">
      <c r="A240" s="25"/>
      <c r="B240" s="26"/>
      <c r="C240" s="27"/>
      <c r="D240" s="28"/>
      <c r="E240" s="28"/>
      <c r="F240" s="29"/>
      <c r="G240" s="29"/>
      <c r="H240" s="159"/>
      <c r="I240" s="29"/>
      <c r="J240" s="29"/>
      <c r="K240" s="28"/>
      <c r="L240" s="29"/>
      <c r="M240" s="30"/>
      <c r="N240" s="40" t="e">
        <f aca="false">C240*100/M240</f>
        <v>#DIV/0!</v>
      </c>
      <c r="O240" s="124"/>
      <c r="Q240" s="3" t="n">
        <f aca="false">C240-D240-E240-F240-G240-H240-I240-J240-K240-L240</f>
        <v>0</v>
      </c>
    </row>
    <row r="241" customFormat="false" ht="13.5" hidden="true" customHeight="false" outlineLevel="0" collapsed="false">
      <c r="A241" s="33"/>
      <c r="B241" s="34"/>
      <c r="C241" s="35"/>
      <c r="D241" s="36"/>
      <c r="E241" s="36"/>
      <c r="F241" s="36"/>
      <c r="G241" s="36"/>
      <c r="H241" s="68"/>
      <c r="I241" s="36"/>
      <c r="J241" s="36"/>
      <c r="K241" s="36"/>
      <c r="L241" s="37"/>
      <c r="M241" s="30"/>
      <c r="N241" s="40" t="e">
        <f aca="false">C241*100/M241</f>
        <v>#DIV/0!</v>
      </c>
      <c r="O241" s="124"/>
      <c r="Q241" s="3" t="n">
        <f aca="false">C241-D241-E241-F241-G241-H241-I241-J241-K241-L241</f>
        <v>0</v>
      </c>
    </row>
    <row r="242" customFormat="false" ht="13.5" hidden="true" customHeight="false" outlineLevel="0" collapsed="false">
      <c r="A242" s="25"/>
      <c r="B242" s="26"/>
      <c r="C242" s="27"/>
      <c r="D242" s="36"/>
      <c r="E242" s="36"/>
      <c r="F242" s="36"/>
      <c r="G242" s="28"/>
      <c r="H242" s="167"/>
      <c r="I242" s="37"/>
      <c r="J242" s="37"/>
      <c r="K242" s="36"/>
      <c r="L242" s="29"/>
      <c r="M242" s="30"/>
      <c r="N242" s="40" t="e">
        <f aca="false">C242*100/M242</f>
        <v>#DIV/0!</v>
      </c>
      <c r="O242" s="124"/>
      <c r="Q242" s="3" t="n">
        <f aca="false">C242-D242-E242-F242-G242-H242-I242-J242-K242-L242</f>
        <v>0</v>
      </c>
    </row>
    <row r="243" customFormat="false" ht="13.5" hidden="true" customHeight="false" outlineLevel="0" collapsed="false">
      <c r="A243" s="89"/>
      <c r="B243" s="168"/>
      <c r="C243" s="86"/>
      <c r="D243" s="87"/>
      <c r="E243" s="87"/>
      <c r="F243" s="87"/>
      <c r="G243" s="87"/>
      <c r="H243" s="169"/>
      <c r="I243" s="37"/>
      <c r="J243" s="37"/>
      <c r="K243" s="36"/>
      <c r="L243" s="29"/>
      <c r="M243" s="30"/>
      <c r="N243" s="40" t="e">
        <f aca="false">C243*100/M243</f>
        <v>#DIV/0!</v>
      </c>
      <c r="O243" s="124"/>
      <c r="Q243" s="3" t="n">
        <f aca="false">C243-D243-E243-F243-G243-H243-I243-J243-K243-L243</f>
        <v>0</v>
      </c>
    </row>
    <row r="244" customFormat="false" ht="13.5" hidden="true" customHeight="false" outlineLevel="0" collapsed="false">
      <c r="A244" s="25" t="n">
        <v>515111</v>
      </c>
      <c r="B244" s="26" t="s">
        <v>227</v>
      </c>
      <c r="C244" s="27" t="n">
        <v>0</v>
      </c>
      <c r="D244" s="28"/>
      <c r="E244" s="28"/>
      <c r="F244" s="28"/>
      <c r="G244" s="28"/>
      <c r="H244" s="159"/>
      <c r="I244" s="29"/>
      <c r="J244" s="29"/>
      <c r="K244" s="36"/>
      <c r="L244" s="29"/>
      <c r="M244" s="30"/>
      <c r="N244" s="40" t="e">
        <f aca="false">C244*100/M244</f>
        <v>#DIV/0!</v>
      </c>
      <c r="O244" s="124"/>
      <c r="Q244" s="3" t="n">
        <f aca="false">C244-D244-E244-F244-G244-H244-I244-J244-K244-L244</f>
        <v>0</v>
      </c>
    </row>
    <row r="245" customFormat="false" ht="13.5" hidden="true" customHeight="false" outlineLevel="0" collapsed="false">
      <c r="A245" s="89" t="n">
        <v>5151</v>
      </c>
      <c r="B245" s="168" t="s">
        <v>228</v>
      </c>
      <c r="C245" s="86"/>
      <c r="D245" s="87"/>
      <c r="E245" s="87"/>
      <c r="F245" s="87"/>
      <c r="G245" s="87"/>
      <c r="H245" s="169"/>
      <c r="I245" s="88"/>
      <c r="J245" s="88"/>
      <c r="K245" s="87"/>
      <c r="L245" s="65"/>
      <c r="M245" s="170"/>
      <c r="N245" s="74" t="e">
        <f aca="false">C245*100/M245</f>
        <v>#DIV/0!</v>
      </c>
      <c r="O245" s="124"/>
      <c r="Q245" s="3" t="n">
        <f aca="false">C245-D245-E245-F245-G245-H245-I245-J245-K245-L245</f>
        <v>0</v>
      </c>
    </row>
    <row r="246" customFormat="false" ht="13.5" hidden="false" customHeight="false" outlineLevel="0" collapsed="false">
      <c r="A246" s="33"/>
      <c r="B246" s="60" t="s">
        <v>229</v>
      </c>
      <c r="C246" s="36" t="n">
        <v>597600</v>
      </c>
      <c r="D246" s="36"/>
      <c r="E246" s="36"/>
      <c r="F246" s="36"/>
      <c r="G246" s="36"/>
      <c r="H246" s="68"/>
      <c r="I246" s="36"/>
      <c r="J246" s="36"/>
      <c r="K246" s="36"/>
      <c r="L246" s="28" t="n">
        <v>597600</v>
      </c>
      <c r="M246" s="30" t="n">
        <v>598000</v>
      </c>
      <c r="N246" s="40"/>
      <c r="O246" s="124"/>
    </row>
    <row r="247" customFormat="false" ht="13.5" hidden="false" customHeight="false" outlineLevel="0" collapsed="false">
      <c r="A247" s="33" t="n">
        <v>512900</v>
      </c>
      <c r="B247" s="60" t="s">
        <v>230</v>
      </c>
      <c r="C247" s="36" t="n">
        <v>374000</v>
      </c>
      <c r="D247" s="36"/>
      <c r="E247" s="36"/>
      <c r="F247" s="36"/>
      <c r="G247" s="36"/>
      <c r="H247" s="68"/>
      <c r="I247" s="36"/>
      <c r="J247" s="36"/>
      <c r="K247" s="36"/>
      <c r="L247" s="28" t="n">
        <v>374000</v>
      </c>
      <c r="M247" s="171" t="n">
        <v>374000</v>
      </c>
      <c r="N247" s="40"/>
      <c r="O247" s="124" t="n">
        <f aca="false">C247*100/21145487.1</f>
        <v>1.76869891070043</v>
      </c>
    </row>
    <row r="248" customFormat="false" ht="13.5" hidden="false" customHeight="false" outlineLevel="0" collapsed="false">
      <c r="A248" s="33"/>
      <c r="B248" s="56" t="s">
        <v>231</v>
      </c>
      <c r="C248" s="36"/>
      <c r="D248" s="36"/>
      <c r="E248" s="36"/>
      <c r="F248" s="36"/>
      <c r="G248" s="36"/>
      <c r="H248" s="68"/>
      <c r="I248" s="36"/>
      <c r="J248" s="36"/>
      <c r="K248" s="36"/>
      <c r="L248" s="28"/>
      <c r="M248" s="30" t="n">
        <v>4060000</v>
      </c>
      <c r="N248" s="40"/>
      <c r="O248" s="124" t="n">
        <f aca="false">C248*100/21145487.1</f>
        <v>0</v>
      </c>
    </row>
    <row r="249" customFormat="false" ht="13.5" hidden="false" customHeight="false" outlineLevel="0" collapsed="false">
      <c r="A249" s="33"/>
      <c r="B249" s="33" t="s">
        <v>232</v>
      </c>
      <c r="C249" s="36" t="n">
        <f aca="false">C214+C217+C221+C231+C247</f>
        <v>21145487.1</v>
      </c>
      <c r="D249" s="36" t="n">
        <f aca="false">D214+D217+D221+D231</f>
        <v>0</v>
      </c>
      <c r="E249" s="36" t="n">
        <f aca="false">E214+E217+E221+E231</f>
        <v>0</v>
      </c>
      <c r="F249" s="36" t="n">
        <f aca="false">F214+F217+F221+F231</f>
        <v>0</v>
      </c>
      <c r="G249" s="36" t="n">
        <f aca="false">G214+G217+G221+G231</f>
        <v>2025225.51</v>
      </c>
      <c r="H249" s="68" t="n">
        <f aca="false">H214+H217+H221+H231</f>
        <v>0</v>
      </c>
      <c r="I249" s="36" t="n">
        <f aca="false">I214+I217+I221+I231</f>
        <v>0</v>
      </c>
      <c r="J249" s="36" t="n">
        <f aca="false">J214+J217+J221+J231</f>
        <v>0</v>
      </c>
      <c r="K249" s="36" t="n">
        <f aca="false">K214+K217+K221+K231</f>
        <v>81400</v>
      </c>
      <c r="L249" s="36" t="n">
        <f aca="false">L214+L217+L221+L231+L247</f>
        <v>19038861.59</v>
      </c>
      <c r="M249" s="36" t="n">
        <f aca="false">M214+M217+M221+M231+M247</f>
        <v>27521900</v>
      </c>
      <c r="N249" s="40" t="n">
        <f aca="false">C249*100/M249</f>
        <v>76.8314945552451</v>
      </c>
      <c r="O249" s="124" t="n">
        <f aca="false">C249*100/21145487.1</f>
        <v>100</v>
      </c>
      <c r="P249" s="3"/>
      <c r="Q249" s="3" t="n">
        <f aca="false">C249-D249-E249-F249-G249-H249-I249-J249-K249-L249</f>
        <v>0</v>
      </c>
    </row>
    <row r="250" customFormat="false" ht="12.75" hidden="false" customHeight="false" outlineLevel="0" collapsed="false">
      <c r="A250" s="97"/>
      <c r="B250" s="97"/>
      <c r="C250" s="172"/>
      <c r="D250" s="172"/>
      <c r="E250" s="172"/>
      <c r="F250" s="172"/>
      <c r="G250" s="172"/>
      <c r="H250" s="173"/>
      <c r="I250" s="172"/>
      <c r="J250" s="172"/>
      <c r="K250" s="172"/>
      <c r="L250" s="174"/>
      <c r="M250" s="3"/>
      <c r="Q250" s="3" t="n">
        <f aca="false">C250-D250-E250-F250-G250-H250-I250-J250-K250-L250</f>
        <v>0</v>
      </c>
    </row>
    <row r="251" customFormat="false" ht="12.75" hidden="false" customHeight="false" outlineLevel="0" collapsed="false">
      <c r="A251" s="97"/>
      <c r="B251" s="97"/>
      <c r="C251" s="172" t="n">
        <f aca="false">C249+C204</f>
        <v>587894945.99</v>
      </c>
      <c r="D251" s="172" t="n">
        <f aca="false">D249+D204</f>
        <v>492916771.6</v>
      </c>
      <c r="E251" s="172" t="n">
        <f aca="false">E249+E204</f>
        <v>5267050</v>
      </c>
      <c r="F251" s="172" t="n">
        <f aca="false">F249+F204</f>
        <v>59596</v>
      </c>
      <c r="G251" s="172" t="n">
        <f aca="false">G249+G204</f>
        <v>37602217.27</v>
      </c>
      <c r="H251" s="173" t="n">
        <f aca="false">H249+H204</f>
        <v>1206767.47</v>
      </c>
      <c r="I251" s="172" t="n">
        <f aca="false">I249+I204</f>
        <v>436249.2</v>
      </c>
      <c r="J251" s="172" t="n">
        <f aca="false">J249+J204</f>
        <v>23995788.17</v>
      </c>
      <c r="K251" s="172" t="n">
        <f aca="false">K249+K204</f>
        <v>100495.6</v>
      </c>
      <c r="L251" s="172" t="n">
        <f aca="false">L249+L204</f>
        <v>26310010.68</v>
      </c>
      <c r="M251" s="3"/>
      <c r="Q251" s="3" t="n">
        <f aca="false">C251-D251-E251-F251-G251-H251-I251-J251-K251-L251</f>
        <v>1.00582838058472E-007</v>
      </c>
    </row>
    <row r="252" customFormat="false" ht="12.75" hidden="false" customHeight="false" outlineLevel="0" collapsed="false">
      <c r="A252" s="97"/>
      <c r="B252" s="97"/>
      <c r="C252" s="172"/>
      <c r="D252" s="172"/>
      <c r="E252" s="172"/>
      <c r="F252" s="172"/>
      <c r="G252" s="172"/>
      <c r="H252" s="173"/>
      <c r="I252" s="172"/>
      <c r="J252" s="172"/>
      <c r="K252" s="172"/>
      <c r="L252" s="175" t="n">
        <f aca="false">L231-9724861.59</f>
        <v>0</v>
      </c>
      <c r="M252" s="3"/>
      <c r="Q252" s="3" t="n">
        <f aca="false">C252-D252-E252-F252-G252-H252-I252-J252-K252-L252</f>
        <v>0</v>
      </c>
    </row>
    <row r="253" customFormat="false" ht="12.75" hidden="false" customHeight="false" outlineLevel="0" collapsed="false">
      <c r="A253" s="97"/>
      <c r="B253" s="97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3"/>
      <c r="Q253" s="3" t="n">
        <f aca="false">C253-D253-E253-F253-G253-H253-I253-J253-K253-L253</f>
        <v>0</v>
      </c>
    </row>
    <row r="254" customFormat="false" ht="12.75" hidden="false" customHeight="false" outlineLevel="0" collapsed="false">
      <c r="A254" s="97"/>
      <c r="B254" s="97"/>
      <c r="C254" s="5" t="s">
        <v>0</v>
      </c>
      <c r="D254" s="5"/>
      <c r="E254" s="5"/>
      <c r="F254" s="5"/>
      <c r="G254" s="5"/>
      <c r="H254" s="6"/>
      <c r="I254" s="4"/>
      <c r="J254" s="4"/>
      <c r="K254" s="4"/>
      <c r="L254" s="174"/>
      <c r="M254" s="3"/>
      <c r="Q254" s="3" t="e">
        <f aca="false">C254-D254-E254-F254-G254-H254-I254-J254-K254-L254</f>
        <v>#VALUE!</v>
      </c>
    </row>
    <row r="255" customFormat="false" ht="12.75" hidden="false" customHeight="false" outlineLevel="0" collapsed="false">
      <c r="A255" s="97"/>
      <c r="B255" s="97"/>
      <c r="C255" s="172"/>
      <c r="D255" s="172"/>
      <c r="E255" s="172"/>
      <c r="F255" s="172"/>
      <c r="G255" s="172"/>
      <c r="H255" s="173"/>
      <c r="I255" s="172"/>
      <c r="J255" s="172"/>
      <c r="K255" s="172"/>
      <c r="L255" s="174"/>
      <c r="M255" s="3"/>
      <c r="Q255" s="3" t="n">
        <f aca="false">C255-D255-E255-F255-G255-H255-I255-J255-K255-L255</f>
        <v>0</v>
      </c>
    </row>
    <row r="256" customFormat="false" ht="13.5" hidden="false" customHeight="false" outlineLevel="0" collapsed="false">
      <c r="A256" s="97" t="s">
        <v>233</v>
      </c>
      <c r="B256" s="97"/>
      <c r="C256" s="176"/>
      <c r="D256" s="176"/>
      <c r="E256" s="176"/>
      <c r="F256" s="176"/>
      <c r="G256" s="176"/>
      <c r="H256" s="177"/>
      <c r="I256" s="176"/>
      <c r="J256" s="176"/>
      <c r="K256" s="176"/>
      <c r="L256" s="178"/>
      <c r="M256" s="3"/>
      <c r="Q256" s="3" t="n">
        <f aca="false">C256-D256-E256-F256-G256-H256-I256-J256-K256-L256</f>
        <v>0</v>
      </c>
    </row>
    <row r="257" customFormat="false" ht="57" hidden="false" customHeight="false" outlineLevel="0" collapsed="false">
      <c r="A257" s="7" t="s">
        <v>2</v>
      </c>
      <c r="B257" s="7" t="s">
        <v>3</v>
      </c>
      <c r="C257" s="7" t="s">
        <v>4</v>
      </c>
      <c r="D257" s="7" t="s">
        <v>5</v>
      </c>
      <c r="E257" s="179" t="s">
        <v>6</v>
      </c>
      <c r="F257" s="11" t="s">
        <v>234</v>
      </c>
      <c r="G257" s="7" t="s">
        <v>8</v>
      </c>
      <c r="H257" s="180" t="s">
        <v>9</v>
      </c>
      <c r="I257" s="46" t="s">
        <v>10</v>
      </c>
      <c r="J257" s="13" t="s">
        <v>11</v>
      </c>
      <c r="K257" s="47" t="s">
        <v>12</v>
      </c>
      <c r="L257" s="14" t="s">
        <v>13</v>
      </c>
      <c r="M257" s="15" t="s">
        <v>14</v>
      </c>
      <c r="N257" s="110" t="s">
        <v>15</v>
      </c>
      <c r="O257" s="110" t="s">
        <v>235</v>
      </c>
      <c r="Q257" s="3" t="e">
        <f aca="false">C257-D257-E257-F257-G257-H257-I257-J257-K257-L257</f>
        <v>#VALUE!</v>
      </c>
    </row>
    <row r="258" customFormat="false" ht="22.5" hidden="true" customHeight="false" outlineLevel="0" collapsed="false">
      <c r="A258" s="181" t="n">
        <v>733161</v>
      </c>
      <c r="B258" s="182" t="s">
        <v>236</v>
      </c>
      <c r="C258" s="183" t="n">
        <v>11845937.24</v>
      </c>
      <c r="D258" s="184"/>
      <c r="E258" s="185"/>
      <c r="F258" s="186"/>
      <c r="G258" s="187"/>
      <c r="H258" s="188"/>
      <c r="I258" s="189"/>
      <c r="J258" s="189"/>
      <c r="K258" s="54"/>
      <c r="L258" s="189" t="n">
        <v>11845937.24</v>
      </c>
      <c r="M258" s="30"/>
      <c r="N258" s="31"/>
      <c r="O258" s="31"/>
      <c r="Q258" s="3" t="n">
        <f aca="false">C258-D258-E258-F258-G258-H258-I258-J258-K258-L258</f>
        <v>0</v>
      </c>
    </row>
    <row r="259" s="1" customFormat="true" ht="22.5" hidden="false" customHeight="false" outlineLevel="0" collapsed="false">
      <c r="A259" s="190" t="n">
        <v>733100</v>
      </c>
      <c r="B259" s="191" t="s">
        <v>237</v>
      </c>
      <c r="C259" s="192" t="n">
        <v>26310011.56</v>
      </c>
      <c r="D259" s="193" t="n">
        <f aca="false">SUM(D258)</f>
        <v>0</v>
      </c>
      <c r="E259" s="193" t="n">
        <f aca="false">SUM(E258)</f>
        <v>0</v>
      </c>
      <c r="F259" s="193" t="n">
        <f aca="false">SUM(F258)</f>
        <v>0</v>
      </c>
      <c r="G259" s="193" t="n">
        <f aca="false">SUM(G258)</f>
        <v>0</v>
      </c>
      <c r="H259" s="193" t="n">
        <f aca="false">SUM(H258)</f>
        <v>0</v>
      </c>
      <c r="I259" s="193" t="n">
        <f aca="false">SUM(I258)</f>
        <v>0</v>
      </c>
      <c r="J259" s="193"/>
      <c r="K259" s="193" t="n">
        <f aca="false">SUM(K258)</f>
        <v>0</v>
      </c>
      <c r="L259" s="192" t="n">
        <v>26310011.56</v>
      </c>
      <c r="M259" s="171" t="n">
        <v>30488000</v>
      </c>
      <c r="N259" s="45" t="n">
        <f aca="false">C259*100/M259</f>
        <v>86.296285620572</v>
      </c>
      <c r="O259" s="45" t="n">
        <f aca="false">C259*100/588410849.89</f>
        <v>4.47136750875999</v>
      </c>
      <c r="Q259" s="3" t="n">
        <f aca="false">C259-D259-E259-F259-G259-H259-I259-J259-K259-L259</f>
        <v>0</v>
      </c>
      <c r="R259" s="3"/>
    </row>
    <row r="260" s="1" customFormat="true" ht="19.5" hidden="true" customHeight="false" outlineLevel="0" collapsed="false">
      <c r="A260" s="146" t="n">
        <v>741411</v>
      </c>
      <c r="B260" s="194" t="s">
        <v>238</v>
      </c>
      <c r="C260" s="183" t="n">
        <v>27153.27</v>
      </c>
      <c r="D260" s="183"/>
      <c r="E260" s="182" t="s">
        <v>239</v>
      </c>
      <c r="F260" s="183" t="n">
        <v>27153.27</v>
      </c>
      <c r="G260" s="183"/>
      <c r="H260" s="182"/>
      <c r="I260" s="195"/>
      <c r="J260" s="195"/>
      <c r="K260" s="196"/>
      <c r="L260" s="29"/>
      <c r="M260" s="171"/>
      <c r="N260" s="45" t="e">
        <f aca="false">C260*100/M260</f>
        <v>#DIV/0!</v>
      </c>
      <c r="O260" s="45" t="n">
        <f aca="false">C260*100/588410849.89</f>
        <v>0.00461467867308636</v>
      </c>
      <c r="Q260" s="3" t="e">
        <f aca="false">C260-D260-E260-F260-G260-H260-I260-J260-K260-L260</f>
        <v>#VALUE!</v>
      </c>
      <c r="R260" s="3"/>
    </row>
    <row r="261" s="1" customFormat="true" ht="12.75" hidden="false" customHeight="false" outlineLevel="0" collapsed="false">
      <c r="A261" s="197" t="n">
        <v>741400</v>
      </c>
      <c r="B261" s="184" t="s">
        <v>240</v>
      </c>
      <c r="C261" s="198" t="n">
        <v>153018.27</v>
      </c>
      <c r="D261" s="198" t="n">
        <f aca="false">SUM(D260)</f>
        <v>0</v>
      </c>
      <c r="E261" s="198" t="n">
        <f aca="false">SUM(E260)</f>
        <v>0</v>
      </c>
      <c r="F261" s="198" t="n">
        <v>153018.27</v>
      </c>
      <c r="G261" s="198" t="n">
        <f aca="false">SUM(G260)</f>
        <v>0</v>
      </c>
      <c r="H261" s="198" t="n">
        <f aca="false">SUM(H260)</f>
        <v>0</v>
      </c>
      <c r="I261" s="198" t="n">
        <f aca="false">SUM(I260)</f>
        <v>0</v>
      </c>
      <c r="J261" s="198"/>
      <c r="K261" s="198" t="n">
        <f aca="false">SUM(K260)</f>
        <v>0</v>
      </c>
      <c r="L261" s="195" t="n">
        <f aca="false">SUM(L260)</f>
        <v>0</v>
      </c>
      <c r="M261" s="171" t="n">
        <v>153000</v>
      </c>
      <c r="N261" s="45" t="n">
        <f aca="false">C261*100/M261</f>
        <v>100.011941176471</v>
      </c>
      <c r="O261" s="45" t="n">
        <f aca="false">C261*100/588410849.89</f>
        <v>0.0260053447397521</v>
      </c>
      <c r="Q261" s="3" t="n">
        <f aca="false">C261-D261-E261-F261-G261-H261-I261-J261-K261-L261</f>
        <v>0</v>
      </c>
      <c r="R261" s="3"/>
    </row>
    <row r="262" s="1" customFormat="true" ht="12.75" hidden="false" customHeight="false" outlineLevel="0" collapsed="false">
      <c r="A262" s="60" t="n">
        <v>742100</v>
      </c>
      <c r="B262" s="199" t="s">
        <v>241</v>
      </c>
      <c r="C262" s="138" t="n">
        <f aca="false">C263+C264+C265+C275+C276</f>
        <v>35258398.32</v>
      </c>
      <c r="D262" s="138" t="n">
        <f aca="false">D263+D264+D265+D275+D276</f>
        <v>0</v>
      </c>
      <c r="E262" s="138" t="n">
        <f aca="false">E263+E264+E265+E275+E276</f>
        <v>0</v>
      </c>
      <c r="F262" s="138" t="n">
        <f aca="false">F263+F264+F265+F275+F276</f>
        <v>0</v>
      </c>
      <c r="G262" s="138" t="n">
        <f aca="false">G263+G264+G265+G275+G276</f>
        <v>33685260.57</v>
      </c>
      <c r="H262" s="138" t="n">
        <f aca="false">H263+H264+H265+H275+H276</f>
        <v>1573137.75</v>
      </c>
      <c r="I262" s="198" t="n">
        <f aca="false">I263+I264+I265+I275+I276</f>
        <v>0</v>
      </c>
      <c r="J262" s="198" t="n">
        <f aca="false">J263+J264+J265+J275+J276</f>
        <v>0</v>
      </c>
      <c r="K262" s="198" t="n">
        <f aca="false">K263+K264+K265+K275+K276</f>
        <v>0</v>
      </c>
      <c r="L262" s="195" t="n">
        <f aca="false">L263+L264+L265+L275+L276</f>
        <v>0</v>
      </c>
      <c r="M262" s="171" t="n">
        <f aca="false">M263+M264+M265+M275+M276</f>
        <v>39012000</v>
      </c>
      <c r="N262" s="45" t="n">
        <f aca="false">C262*100/M262</f>
        <v>90.3783408182098</v>
      </c>
      <c r="O262" s="45" t="n">
        <f aca="false">C262*100/588410849.89</f>
        <v>5.99213939147984</v>
      </c>
      <c r="Q262" s="3" t="n">
        <f aca="false">C262-D262-E262-F262-G262-H262-I262-J262-K262-L262</f>
        <v>0</v>
      </c>
      <c r="R262" s="3"/>
    </row>
    <row r="263" s="1" customFormat="true" ht="12.75" hidden="false" customHeight="false" outlineLevel="0" collapsed="false">
      <c r="A263" s="56" t="n">
        <v>742121</v>
      </c>
      <c r="B263" s="134" t="s">
        <v>242</v>
      </c>
      <c r="C263" s="144" t="n">
        <f aca="false">1317970+10015109.56+871741.6</f>
        <v>12204821.16</v>
      </c>
      <c r="D263" s="144" t="n">
        <f aca="false">D266+D267+D269+D270</f>
        <v>0</v>
      </c>
      <c r="E263" s="144" t="n">
        <f aca="false">E266+E267+E269+E270</f>
        <v>0</v>
      </c>
      <c r="F263" s="144" t="n">
        <f aca="false">F266+F267+F269+F270</f>
        <v>0</v>
      </c>
      <c r="G263" s="144" t="n">
        <f aca="false">1317970+10015109.56+871741.6</f>
        <v>12204821.16</v>
      </c>
      <c r="H263" s="144" t="n">
        <f aca="false">H266+H267+H269+H270</f>
        <v>0</v>
      </c>
      <c r="I263" s="198" t="n">
        <f aca="false">I266+I267+I269+I270</f>
        <v>0</v>
      </c>
      <c r="J263" s="198" t="n">
        <f aca="false">J266+J267+J269+J270</f>
        <v>0</v>
      </c>
      <c r="K263" s="198" t="n">
        <f aca="false">K266+K267+K269+K270</f>
        <v>0</v>
      </c>
      <c r="L263" s="195" t="n">
        <f aca="false">L266+L267+L269+L270</f>
        <v>0</v>
      </c>
      <c r="M263" s="30" t="n">
        <v>15000000</v>
      </c>
      <c r="N263" s="45" t="n">
        <f aca="false">C263*100/M263</f>
        <v>81.3654744</v>
      </c>
      <c r="O263" s="45" t="n">
        <f aca="false">C263*100/588410849.89</f>
        <v>2.07420056280091</v>
      </c>
      <c r="Q263" s="3" t="n">
        <f aca="false">C263-D263-E263-F263-G263-H263-I263-J263-K263-L263</f>
        <v>0</v>
      </c>
      <c r="R263" s="3"/>
    </row>
    <row r="264" s="1" customFormat="true" ht="12.75" hidden="false" customHeight="false" outlineLevel="0" collapsed="false">
      <c r="A264" s="56" t="n">
        <v>742121</v>
      </c>
      <c r="B264" s="134" t="s">
        <v>243</v>
      </c>
      <c r="C264" s="144" t="n">
        <f aca="false">3072590+290510+521857</f>
        <v>3884957</v>
      </c>
      <c r="D264" s="144" t="n">
        <f aca="false">D268+D271+D274</f>
        <v>0</v>
      </c>
      <c r="E264" s="144" t="n">
        <f aca="false">E268+E271+E274</f>
        <v>0</v>
      </c>
      <c r="F264" s="144" t="n">
        <f aca="false">F268+F271+F274</f>
        <v>0</v>
      </c>
      <c r="G264" s="144" t="n">
        <f aca="false">3072590+290510+521857</f>
        <v>3884957</v>
      </c>
      <c r="H264" s="144" t="n">
        <f aca="false">H268+H271+H274</f>
        <v>0</v>
      </c>
      <c r="I264" s="198" t="n">
        <f aca="false">I268+I271+I274</f>
        <v>0</v>
      </c>
      <c r="J264" s="198" t="n">
        <f aca="false">J268+J271+J274</f>
        <v>0</v>
      </c>
      <c r="K264" s="198" t="n">
        <f aca="false">K268+K271+K274</f>
        <v>0</v>
      </c>
      <c r="L264" s="195" t="n">
        <f aca="false">L268+L271+L274</f>
        <v>0</v>
      </c>
      <c r="M264" s="30" t="n">
        <v>4200000</v>
      </c>
      <c r="N264" s="45" t="n">
        <f aca="false">C264*100/M264</f>
        <v>92.4989761904762</v>
      </c>
      <c r="O264" s="45" t="n">
        <f aca="false">C264*100/588410849.89</f>
        <v>0.660245643112507</v>
      </c>
      <c r="Q264" s="3" t="n">
        <f aca="false">C264-D264-E264-F264-G264-H264-I264-J264-K264-L264</f>
        <v>0</v>
      </c>
      <c r="R264" s="3"/>
    </row>
    <row r="265" s="1" customFormat="true" ht="12.75" hidden="false" customHeight="false" outlineLevel="0" collapsed="false">
      <c r="A265" s="200" t="n">
        <v>742121</v>
      </c>
      <c r="B265" s="56" t="s">
        <v>244</v>
      </c>
      <c r="C265" s="144" t="n">
        <f aca="false">15821462.38+1148181.07+565082.24</f>
        <v>17534725.69</v>
      </c>
      <c r="D265" s="144" t="n">
        <f aca="false">D272+D273</f>
        <v>0</v>
      </c>
      <c r="E265" s="144" t="n">
        <f aca="false">E272+E273</f>
        <v>0</v>
      </c>
      <c r="F265" s="144" t="n">
        <f aca="false">F272+F273</f>
        <v>0</v>
      </c>
      <c r="G265" s="144" t="n">
        <f aca="false">15821462.38+1148181.07+565082.24</f>
        <v>17534725.69</v>
      </c>
      <c r="H265" s="144" t="n">
        <f aca="false">H272+H273</f>
        <v>0</v>
      </c>
      <c r="I265" s="198" t="n">
        <f aca="false">I272+I273</f>
        <v>0</v>
      </c>
      <c r="J265" s="198" t="n">
        <f aca="false">J272+J273</f>
        <v>0</v>
      </c>
      <c r="K265" s="198" t="n">
        <f aca="false">K272+K273</f>
        <v>0</v>
      </c>
      <c r="L265" s="195" t="n">
        <f aca="false">L272+L273</f>
        <v>0</v>
      </c>
      <c r="M265" s="30" t="n">
        <v>18247000</v>
      </c>
      <c r="N265" s="45" t="n">
        <f aca="false">C265*100/M265</f>
        <v>96.0964853948594</v>
      </c>
      <c r="O265" s="45" t="n">
        <f aca="false">C265*100/588410849.89</f>
        <v>2.98001399757975</v>
      </c>
      <c r="Q265" s="3" t="n">
        <f aca="false">C265-D265-E265-F265-G265-H265-I265-J265-K265-L265</f>
        <v>0</v>
      </c>
      <c r="R265" s="3"/>
    </row>
    <row r="266" s="1" customFormat="true" ht="12.75" hidden="true" customHeight="false" outlineLevel="0" collapsed="false">
      <c r="A266" s="201" t="n">
        <v>74212101</v>
      </c>
      <c r="B266" s="17" t="s">
        <v>245</v>
      </c>
      <c r="C266" s="202" t="n">
        <v>589887</v>
      </c>
      <c r="D266" s="202"/>
      <c r="E266" s="202"/>
      <c r="F266" s="202"/>
      <c r="G266" s="202" t="n">
        <v>589887</v>
      </c>
      <c r="H266" s="202"/>
      <c r="I266" s="21"/>
      <c r="J266" s="21"/>
      <c r="K266" s="29"/>
      <c r="L266" s="29"/>
      <c r="M266" s="30"/>
      <c r="N266" s="45" t="e">
        <f aca="false">C266*100/M266</f>
        <v>#DIV/0!</v>
      </c>
      <c r="O266" s="45" t="n">
        <f aca="false">C266*100/588410849.89</f>
        <v>0.100250870647656</v>
      </c>
      <c r="Q266" s="3" t="n">
        <f aca="false">C266-D266-E266-F266-G266-H266-I266-J266-K266-L266</f>
        <v>0</v>
      </c>
      <c r="R266" s="3"/>
    </row>
    <row r="267" s="1" customFormat="true" ht="12.75" hidden="true" customHeight="false" outlineLevel="0" collapsed="false">
      <c r="A267" s="203" t="n">
        <v>74212102</v>
      </c>
      <c r="B267" s="25" t="s">
        <v>246</v>
      </c>
      <c r="C267" s="58" t="n">
        <v>4582304.94</v>
      </c>
      <c r="D267" s="58"/>
      <c r="E267" s="58"/>
      <c r="F267" s="58"/>
      <c r="G267" s="58" t="n">
        <v>4582304.94</v>
      </c>
      <c r="H267" s="58"/>
      <c r="I267" s="29"/>
      <c r="J267" s="29"/>
      <c r="K267" s="29"/>
      <c r="L267" s="29"/>
      <c r="M267" s="30"/>
      <c r="N267" s="45" t="e">
        <f aca="false">C267*100/M267</f>
        <v>#DIV/0!</v>
      </c>
      <c r="O267" s="45" t="n">
        <f aca="false">C267*100/588410849.89</f>
        <v>0.778759423089604</v>
      </c>
      <c r="Q267" s="3" t="n">
        <f aca="false">C267-D267-E267-F267-G267-H267-I267-J267-K267-L267</f>
        <v>0</v>
      </c>
      <c r="R267" s="3"/>
    </row>
    <row r="268" s="1" customFormat="true" ht="12.75" hidden="true" customHeight="false" outlineLevel="0" collapsed="false">
      <c r="A268" s="203" t="n">
        <v>74212103</v>
      </c>
      <c r="B268" s="25" t="s">
        <v>247</v>
      </c>
      <c r="C268" s="58" t="n">
        <v>1768230</v>
      </c>
      <c r="D268" s="58"/>
      <c r="E268" s="58"/>
      <c r="F268" s="58"/>
      <c r="G268" s="58" t="n">
        <v>1768230</v>
      </c>
      <c r="H268" s="58"/>
      <c r="I268" s="29"/>
      <c r="J268" s="29"/>
      <c r="K268" s="29"/>
      <c r="L268" s="29"/>
      <c r="M268" s="30"/>
      <c r="N268" s="45" t="e">
        <f aca="false">C268*100/M268</f>
        <v>#DIV/0!</v>
      </c>
      <c r="O268" s="45" t="n">
        <f aca="false">C268*100/588410849.89</f>
        <v>0.300509414523978</v>
      </c>
      <c r="Q268" s="3" t="n">
        <f aca="false">C268-D268-E268-F268-G268-H268-I268-J268-K268-L268</f>
        <v>0</v>
      </c>
      <c r="R268" s="3"/>
    </row>
    <row r="269" s="1" customFormat="true" ht="12.75" hidden="true" customHeight="false" outlineLevel="0" collapsed="false">
      <c r="A269" s="203" t="n">
        <v>74212104</v>
      </c>
      <c r="B269" s="25" t="s">
        <v>248</v>
      </c>
      <c r="C269" s="58" t="n">
        <v>183170</v>
      </c>
      <c r="D269" s="58"/>
      <c r="E269" s="58"/>
      <c r="F269" s="58"/>
      <c r="G269" s="58" t="n">
        <v>183170</v>
      </c>
      <c r="H269" s="58"/>
      <c r="I269" s="29"/>
      <c r="J269" s="29"/>
      <c r="K269" s="29"/>
      <c r="L269" s="29"/>
      <c r="M269" s="30"/>
      <c r="N269" s="45" t="e">
        <f aca="false">C269*100/M269</f>
        <v>#DIV/0!</v>
      </c>
      <c r="O269" s="45" t="n">
        <f aca="false">C269*100/588410849.89</f>
        <v>0.0311296095295052</v>
      </c>
      <c r="Q269" s="3" t="n">
        <f aca="false">C269-D269-E269-F269-G269-H269-I269-J269-K269-L269</f>
        <v>0</v>
      </c>
      <c r="R269" s="3"/>
    </row>
    <row r="270" s="1" customFormat="true" ht="12.75" hidden="true" customHeight="false" outlineLevel="0" collapsed="false">
      <c r="A270" s="203" t="n">
        <v>74212105</v>
      </c>
      <c r="B270" s="25" t="s">
        <v>249</v>
      </c>
      <c r="C270" s="58" t="n">
        <v>729181.63</v>
      </c>
      <c r="D270" s="58"/>
      <c r="E270" s="58"/>
      <c r="F270" s="58"/>
      <c r="G270" s="58" t="n">
        <v>729181.63</v>
      </c>
      <c r="H270" s="58"/>
      <c r="I270" s="29"/>
      <c r="J270" s="29"/>
      <c r="K270" s="29"/>
      <c r="L270" s="29"/>
      <c r="M270" s="30"/>
      <c r="N270" s="45" t="e">
        <f aca="false">C270*100/M270</f>
        <v>#DIV/0!</v>
      </c>
      <c r="O270" s="45" t="n">
        <f aca="false">C270*100/588410849.89</f>
        <v>0.12392389265703</v>
      </c>
      <c r="Q270" s="3" t="n">
        <f aca="false">C270-D270-E270-F270-G270-H270-I270-J270-K270-L270</f>
        <v>0</v>
      </c>
      <c r="R270" s="3"/>
    </row>
    <row r="271" s="1" customFormat="true" ht="12.75" hidden="true" customHeight="false" outlineLevel="0" collapsed="false">
      <c r="A271" s="203" t="n">
        <v>74212106</v>
      </c>
      <c r="B271" s="25" t="s">
        <v>250</v>
      </c>
      <c r="C271" s="58" t="n">
        <v>215407</v>
      </c>
      <c r="D271" s="58"/>
      <c r="E271" s="58"/>
      <c r="F271" s="58"/>
      <c r="G271" s="58" t="n">
        <v>215407</v>
      </c>
      <c r="H271" s="58"/>
      <c r="I271" s="29"/>
      <c r="J271" s="29"/>
      <c r="K271" s="29"/>
      <c r="L271" s="29"/>
      <c r="M271" s="30"/>
      <c r="N271" s="45" t="e">
        <f aca="false">C271*100/M271</f>
        <v>#DIV/0!</v>
      </c>
      <c r="O271" s="45" t="n">
        <f aca="false">C271*100/588410849.89</f>
        <v>0.036608264453361</v>
      </c>
      <c r="Q271" s="3" t="n">
        <f aca="false">C271-D271-E271-F271-G271-H271-I271-J271-K271-L271</f>
        <v>0</v>
      </c>
      <c r="R271" s="3"/>
    </row>
    <row r="272" s="1" customFormat="true" ht="12.75" hidden="true" customHeight="false" outlineLevel="0" collapsed="false">
      <c r="A272" s="203" t="n">
        <v>74212107</v>
      </c>
      <c r="B272" s="25" t="s">
        <v>251</v>
      </c>
      <c r="C272" s="58" t="n">
        <v>6164726.87</v>
      </c>
      <c r="D272" s="58"/>
      <c r="E272" s="58"/>
      <c r="F272" s="58"/>
      <c r="G272" s="58" t="n">
        <v>6164726.87</v>
      </c>
      <c r="H272" s="58"/>
      <c r="I272" s="29"/>
      <c r="J272" s="29"/>
      <c r="K272" s="29"/>
      <c r="L272" s="29"/>
      <c r="M272" s="30"/>
      <c r="N272" s="45" t="e">
        <f aca="false">C272*100/M272</f>
        <v>#DIV/0!</v>
      </c>
      <c r="O272" s="45" t="n">
        <f aca="false">C272*100/588410849.89</f>
        <v>1.04769088998826</v>
      </c>
      <c r="Q272" s="3" t="n">
        <f aca="false">C272-D272-E272-F272-G272-H272-I272-J272-K272-L272</f>
        <v>0</v>
      </c>
      <c r="R272" s="3"/>
    </row>
    <row r="273" s="1" customFormat="true" ht="12.75" hidden="true" customHeight="false" outlineLevel="0" collapsed="false">
      <c r="A273" s="203" t="n">
        <v>74212108</v>
      </c>
      <c r="B273" s="25" t="s">
        <v>252</v>
      </c>
      <c r="C273" s="58" t="n">
        <v>505078.8</v>
      </c>
      <c r="D273" s="58"/>
      <c r="E273" s="58"/>
      <c r="F273" s="58"/>
      <c r="G273" s="58" t="n">
        <v>505078.8</v>
      </c>
      <c r="H273" s="58"/>
      <c r="I273" s="29"/>
      <c r="J273" s="29"/>
      <c r="K273" s="29"/>
      <c r="L273" s="29"/>
      <c r="M273" s="30"/>
      <c r="N273" s="45" t="e">
        <f aca="false">C273*100/M273</f>
        <v>#DIV/0!</v>
      </c>
      <c r="O273" s="45" t="n">
        <f aca="false">C273*100/588410849.89</f>
        <v>0.0858377781603486</v>
      </c>
      <c r="Q273" s="3" t="n">
        <f aca="false">C273-D273-E273-F273-G273-H273-I273-J273-K273-L273</f>
        <v>0</v>
      </c>
      <c r="R273" s="3"/>
    </row>
    <row r="274" s="1" customFormat="true" ht="12.75" hidden="true" customHeight="false" outlineLevel="0" collapsed="false">
      <c r="A274" s="203" t="n">
        <v>74212109</v>
      </c>
      <c r="B274" s="25" t="s">
        <v>253</v>
      </c>
      <c r="C274" s="58" t="n">
        <v>353627.58</v>
      </c>
      <c r="D274" s="58"/>
      <c r="E274" s="58"/>
      <c r="F274" s="58"/>
      <c r="G274" s="58" t="n">
        <v>353627.58</v>
      </c>
      <c r="H274" s="58"/>
      <c r="I274" s="29"/>
      <c r="J274" s="29"/>
      <c r="K274" s="29"/>
      <c r="L274" s="29"/>
      <c r="M274" s="30"/>
      <c r="N274" s="45" t="e">
        <f aca="false">C274*100/M274</f>
        <v>#DIV/0!</v>
      </c>
      <c r="O274" s="45" t="n">
        <f aca="false">C274*100/588410849.89</f>
        <v>0.0600987524390668</v>
      </c>
      <c r="Q274" s="3" t="n">
        <f aca="false">C274-D274-E274-F274-G274-H274-I274-J274-K274-L274</f>
        <v>0</v>
      </c>
      <c r="R274" s="3"/>
    </row>
    <row r="275" s="1" customFormat="true" ht="12.75" hidden="false" customHeight="false" outlineLevel="0" collapsed="false">
      <c r="A275" s="203" t="n">
        <v>7421611</v>
      </c>
      <c r="B275" s="25" t="s">
        <v>254</v>
      </c>
      <c r="C275" s="58" t="n">
        <v>1573137.75</v>
      </c>
      <c r="D275" s="58"/>
      <c r="E275" s="58"/>
      <c r="F275" s="58"/>
      <c r="G275" s="58"/>
      <c r="H275" s="58" t="n">
        <v>1573137.75</v>
      </c>
      <c r="I275" s="29"/>
      <c r="J275" s="29"/>
      <c r="K275" s="29"/>
      <c r="L275" s="29"/>
      <c r="M275" s="30" t="n">
        <v>1500000</v>
      </c>
      <c r="N275" s="45" t="n">
        <f aca="false">C275*100/M275</f>
        <v>104.87585</v>
      </c>
      <c r="O275" s="45" t="n">
        <f aca="false">C275*100/588410849.89</f>
        <v>0.267353627196726</v>
      </c>
      <c r="Q275" s="3" t="n">
        <f aca="false">C275-D275-E275-F275-G275-H275-I275-J275-K275-L275</f>
        <v>0</v>
      </c>
      <c r="R275" s="3"/>
    </row>
    <row r="276" s="1" customFormat="true" ht="12.75" hidden="false" customHeight="false" outlineLevel="0" collapsed="false">
      <c r="A276" s="203" t="n">
        <v>7421612</v>
      </c>
      <c r="B276" s="25" t="s">
        <v>255</v>
      </c>
      <c r="C276" s="58" t="n">
        <v>60756.72</v>
      </c>
      <c r="D276" s="58"/>
      <c r="E276" s="58"/>
      <c r="F276" s="58"/>
      <c r="G276" s="58" t="n">
        <v>60756.72</v>
      </c>
      <c r="H276" s="58"/>
      <c r="I276" s="29"/>
      <c r="J276" s="29"/>
      <c r="K276" s="29"/>
      <c r="L276" s="29"/>
      <c r="M276" s="30" t="n">
        <v>65000</v>
      </c>
      <c r="N276" s="45" t="n">
        <f aca="false">C276*100/M276</f>
        <v>93.4718769230769</v>
      </c>
      <c r="O276" s="45" t="n">
        <f aca="false">C276*100/588410849.89</f>
        <v>0.0103255607899409</v>
      </c>
      <c r="Q276" s="3" t="n">
        <f aca="false">C276-D276-E276-F276-G276-H276-I276-J276-K276-L276</f>
        <v>0</v>
      </c>
      <c r="R276" s="3"/>
    </row>
    <row r="277" s="1" customFormat="true" ht="12.75" hidden="false" customHeight="false" outlineLevel="0" collapsed="false">
      <c r="A277" s="33" t="n">
        <v>744100</v>
      </c>
      <c r="B277" s="60" t="s">
        <v>256</v>
      </c>
      <c r="C277" s="36" t="n">
        <v>204045.5</v>
      </c>
      <c r="D277" s="36" t="n">
        <f aca="false">D278</f>
        <v>0</v>
      </c>
      <c r="E277" s="36" t="n">
        <f aca="false">E278</f>
        <v>0</v>
      </c>
      <c r="F277" s="36" t="n">
        <f aca="false">F278</f>
        <v>0</v>
      </c>
      <c r="G277" s="36" t="n">
        <f aca="false">G278</f>
        <v>0</v>
      </c>
      <c r="H277" s="36" t="n">
        <f aca="false">H278</f>
        <v>0</v>
      </c>
      <c r="I277" s="36" t="n">
        <f aca="false">I278</f>
        <v>0</v>
      </c>
      <c r="J277" s="36" t="n">
        <f aca="false">J278</f>
        <v>0</v>
      </c>
      <c r="K277" s="36" t="n">
        <v>204045.5</v>
      </c>
      <c r="L277" s="37" t="n">
        <f aca="false">L278</f>
        <v>0</v>
      </c>
      <c r="M277" s="171" t="n">
        <v>205000</v>
      </c>
      <c r="N277" s="45" t="n">
        <f aca="false">C277*100/M277</f>
        <v>99.5343902439024</v>
      </c>
      <c r="O277" s="45" t="n">
        <f aca="false">C277*100/588410849.89</f>
        <v>0.0346773857141052</v>
      </c>
      <c r="Q277" s="3" t="n">
        <f aca="false">C277-D277-E277-F277-G277-H277-I277-J277-K277-L277</f>
        <v>0</v>
      </c>
      <c r="R277" s="3"/>
    </row>
    <row r="278" s="1" customFormat="true" ht="12.75" hidden="true" customHeight="false" outlineLevel="0" collapsed="false">
      <c r="A278" s="25" t="n">
        <v>744161</v>
      </c>
      <c r="B278" s="25" t="s">
        <v>257</v>
      </c>
      <c r="C278" s="28"/>
      <c r="D278" s="28"/>
      <c r="E278" s="28"/>
      <c r="F278" s="28"/>
      <c r="G278" s="28"/>
      <c r="H278" s="28"/>
      <c r="I278" s="29"/>
      <c r="J278" s="29"/>
      <c r="K278" s="29"/>
      <c r="L278" s="29"/>
      <c r="M278" s="30"/>
      <c r="N278" s="45" t="e">
        <f aca="false">C278*100/M278</f>
        <v>#DIV/0!</v>
      </c>
      <c r="O278" s="45" t="n">
        <f aca="false">C278*100/588410849.89</f>
        <v>0</v>
      </c>
      <c r="Q278" s="3" t="n">
        <f aca="false">C278-D278-E278-F278-G278-H278-I278-J278-K278-L278</f>
        <v>0</v>
      </c>
      <c r="R278" s="3"/>
    </row>
    <row r="279" s="1" customFormat="true" ht="12.75" hidden="true" customHeight="false" outlineLevel="0" collapsed="false">
      <c r="A279" s="33"/>
      <c r="B279" s="33"/>
      <c r="C279" s="36"/>
      <c r="D279" s="36"/>
      <c r="E279" s="36"/>
      <c r="F279" s="36"/>
      <c r="G279" s="36"/>
      <c r="H279" s="36"/>
      <c r="I279" s="36"/>
      <c r="J279" s="36"/>
      <c r="K279" s="36"/>
      <c r="L279" s="37"/>
      <c r="M279" s="30"/>
      <c r="N279" s="45" t="e">
        <f aca="false">C279*100/M279</f>
        <v>#DIV/0!</v>
      </c>
      <c r="O279" s="45" t="n">
        <f aca="false">C279*100/588410849.89</f>
        <v>0</v>
      </c>
      <c r="Q279" s="3" t="n">
        <f aca="false">C279-D279-E279-F279-G279-H279-I279-J279-K279-L279</f>
        <v>0</v>
      </c>
      <c r="R279" s="3"/>
    </row>
    <row r="280" s="1" customFormat="true" ht="12.75" hidden="true" customHeight="false" outlineLevel="0" collapsed="false">
      <c r="A280" s="203" t="n">
        <v>74516104</v>
      </c>
      <c r="B280" s="25" t="s">
        <v>258</v>
      </c>
      <c r="C280" s="28" t="n">
        <v>346970.08</v>
      </c>
      <c r="D280" s="28"/>
      <c r="E280" s="28"/>
      <c r="F280" s="28"/>
      <c r="G280" s="28" t="n">
        <v>346970.08</v>
      </c>
      <c r="H280" s="28"/>
      <c r="I280" s="29"/>
      <c r="J280" s="29"/>
      <c r="K280" s="29"/>
      <c r="L280" s="29"/>
      <c r="M280" s="30"/>
      <c r="N280" s="45" t="e">
        <f aca="false">C280*100/M280</f>
        <v>#DIV/0!</v>
      </c>
      <c r="O280" s="45" t="n">
        <f aca="false">C280*100/588410849.89</f>
        <v>0.0589673151106687</v>
      </c>
      <c r="Q280" s="3" t="n">
        <f aca="false">C280-D280-E280-F280-G280-H280-I280-J280-K280-L280</f>
        <v>0</v>
      </c>
      <c r="R280" s="3"/>
    </row>
    <row r="281" s="1" customFormat="true" ht="12.75" hidden="true" customHeight="false" outlineLevel="0" collapsed="false">
      <c r="A281" s="203" t="n">
        <v>74516104</v>
      </c>
      <c r="B281" s="25" t="s">
        <v>259</v>
      </c>
      <c r="C281" s="28" t="n">
        <v>208851.16</v>
      </c>
      <c r="D281" s="28"/>
      <c r="E281" s="28"/>
      <c r="F281" s="28"/>
      <c r="G281" s="28" t="n">
        <v>208851.16</v>
      </c>
      <c r="H281" s="28"/>
      <c r="I281" s="29"/>
      <c r="J281" s="29"/>
      <c r="K281" s="29"/>
      <c r="L281" s="29"/>
      <c r="M281" s="30"/>
      <c r="N281" s="45" t="e">
        <f aca="false">C281*100/M281</f>
        <v>#DIV/0!</v>
      </c>
      <c r="O281" s="45" t="n">
        <f aca="false">C281*100/588410849.89</f>
        <v>0.0354941041687188</v>
      </c>
      <c r="Q281" s="3" t="n">
        <f aca="false">C281-D281-E281-F281-G281-H281-I281-J281-K281-L281</f>
        <v>0</v>
      </c>
      <c r="R281" s="3"/>
    </row>
    <row r="282" s="1" customFormat="true" ht="12.75" hidden="true" customHeight="false" outlineLevel="0" collapsed="false">
      <c r="A282" s="203" t="n">
        <v>74516106</v>
      </c>
      <c r="B282" s="25" t="s">
        <v>260</v>
      </c>
      <c r="C282" s="28"/>
      <c r="D282" s="28"/>
      <c r="E282" s="28"/>
      <c r="F282" s="28"/>
      <c r="G282" s="28"/>
      <c r="H282" s="28"/>
      <c r="I282" s="29"/>
      <c r="J282" s="29"/>
      <c r="K282" s="29"/>
      <c r="L282" s="29"/>
      <c r="M282" s="30"/>
      <c r="N282" s="45" t="e">
        <f aca="false">C282*100/M282</f>
        <v>#DIV/0!</v>
      </c>
      <c r="O282" s="45" t="n">
        <f aca="false">C282*100/588410849.89</f>
        <v>0</v>
      </c>
      <c r="Q282" s="3" t="n">
        <f aca="false">C282-D282-E282-F282-G282-H282-I282-J282-K282-L282</f>
        <v>0</v>
      </c>
      <c r="R282" s="3"/>
    </row>
    <row r="283" s="1" customFormat="true" ht="12.75" hidden="false" customHeight="false" outlineLevel="0" collapsed="false">
      <c r="A283" s="33" t="n">
        <v>745100</v>
      </c>
      <c r="B283" s="33" t="s">
        <v>261</v>
      </c>
      <c r="C283" s="36" t="n">
        <v>831602.48</v>
      </c>
      <c r="D283" s="36" t="n">
        <f aca="false">SUM(D280:D282)</f>
        <v>0</v>
      </c>
      <c r="E283" s="36" t="n">
        <f aca="false">SUM(E280:E282)</f>
        <v>0</v>
      </c>
      <c r="F283" s="36" t="n">
        <f aca="false">SUM(F280:F282)</f>
        <v>0</v>
      </c>
      <c r="G283" s="36" t="n">
        <v>831602.48</v>
      </c>
      <c r="H283" s="36" t="n">
        <f aca="false">SUM(H280:H282)</f>
        <v>0</v>
      </c>
      <c r="I283" s="36" t="n">
        <f aca="false">SUM(I280:I282)</f>
        <v>0</v>
      </c>
      <c r="J283" s="36"/>
      <c r="K283" s="36" t="n">
        <f aca="false">SUM(K280:K282)</f>
        <v>0</v>
      </c>
      <c r="L283" s="37" t="n">
        <f aca="false">SUM(L280:L282)</f>
        <v>0</v>
      </c>
      <c r="M283" s="171" t="n">
        <v>832000</v>
      </c>
      <c r="N283" s="45" t="n">
        <f aca="false">C283*100/M283</f>
        <v>99.9522211538462</v>
      </c>
      <c r="O283" s="45" t="n">
        <f aca="false">C283*100/588410849.89</f>
        <v>0.141330242322259</v>
      </c>
      <c r="Q283" s="3" t="n">
        <f aca="false">C283-D283-E283-F283-G283-H283-I283-J283-K283-L283</f>
        <v>0</v>
      </c>
      <c r="R283" s="3"/>
    </row>
    <row r="284" s="1" customFormat="true" ht="12.75" hidden="true" customHeight="false" outlineLevel="0" collapsed="false">
      <c r="A284" s="25" t="n">
        <v>7711111</v>
      </c>
      <c r="B284" s="25" t="s">
        <v>262</v>
      </c>
      <c r="C284" s="28"/>
      <c r="D284" s="28"/>
      <c r="E284" s="28"/>
      <c r="F284" s="28"/>
      <c r="G284" s="28"/>
      <c r="H284" s="28"/>
      <c r="I284" s="28"/>
      <c r="J284" s="29"/>
      <c r="K284" s="29"/>
      <c r="L284" s="29"/>
      <c r="M284" s="30"/>
      <c r="N284" s="45" t="e">
        <f aca="false">C284*100/M284</f>
        <v>#DIV/0!</v>
      </c>
      <c r="O284" s="45" t="n">
        <f aca="false">C284*100/588410849.89</f>
        <v>0</v>
      </c>
      <c r="Q284" s="3" t="n">
        <f aca="false">C284-D284-E284-F284-G284-H284-I284-J284-K284-L284</f>
        <v>0</v>
      </c>
      <c r="R284" s="3"/>
    </row>
    <row r="285" s="1" customFormat="true" ht="12.75" hidden="true" customHeight="false" outlineLevel="0" collapsed="false">
      <c r="A285" s="25" t="n">
        <v>7711112</v>
      </c>
      <c r="B285" s="25" t="s">
        <v>263</v>
      </c>
      <c r="C285" s="28"/>
      <c r="D285" s="28" t="n">
        <v>0.01</v>
      </c>
      <c r="E285" s="28"/>
      <c r="F285" s="28"/>
      <c r="G285" s="28"/>
      <c r="H285" s="28"/>
      <c r="I285" s="29"/>
      <c r="J285" s="29"/>
      <c r="K285" s="29"/>
      <c r="L285" s="29"/>
      <c r="M285" s="30"/>
      <c r="N285" s="45" t="e">
        <f aca="false">C285*100/M285</f>
        <v>#DIV/0!</v>
      </c>
      <c r="O285" s="45" t="n">
        <f aca="false">C285*100/588410849.89</f>
        <v>0</v>
      </c>
      <c r="Q285" s="3" t="n">
        <f aca="false">C285-D285-E285-F285-G285-H285-I285-J285-K285-L285</f>
        <v>-0.01</v>
      </c>
      <c r="R285" s="3"/>
    </row>
    <row r="286" s="1" customFormat="true" ht="12.75" hidden="true" customHeight="false" outlineLevel="0" collapsed="false">
      <c r="A286" s="25" t="n">
        <v>7711114</v>
      </c>
      <c r="B286" s="25" t="s">
        <v>264</v>
      </c>
      <c r="C286" s="28"/>
      <c r="D286" s="28"/>
      <c r="E286" s="28"/>
      <c r="F286" s="28"/>
      <c r="G286" s="28"/>
      <c r="H286" s="28"/>
      <c r="I286" s="28"/>
      <c r="J286" s="29"/>
      <c r="K286" s="29"/>
      <c r="L286" s="29"/>
      <c r="M286" s="30"/>
      <c r="N286" s="45" t="e">
        <f aca="false">C286*100/M286</f>
        <v>#DIV/0!</v>
      </c>
      <c r="O286" s="45" t="n">
        <f aca="false">C286*100/588410849.89</f>
        <v>0</v>
      </c>
      <c r="Q286" s="3" t="n">
        <f aca="false">C286-D286-E286-F286-G286-H286-I286-J286-K286-L286</f>
        <v>0</v>
      </c>
      <c r="R286" s="3"/>
    </row>
    <row r="287" s="1" customFormat="true" ht="12.75" hidden="false" customHeight="false" outlineLevel="0" collapsed="false">
      <c r="A287" s="33" t="n">
        <v>771100</v>
      </c>
      <c r="B287" s="33" t="s">
        <v>265</v>
      </c>
      <c r="C287" s="36" t="n">
        <v>0.12</v>
      </c>
      <c r="D287" s="36" t="n">
        <v>0</v>
      </c>
      <c r="E287" s="36" t="n">
        <f aca="false">SUM(E284:E286)</f>
        <v>0</v>
      </c>
      <c r="F287" s="36" t="n">
        <f aca="false">SUM(F284:F286)</f>
        <v>0</v>
      </c>
      <c r="G287" s="36" t="n">
        <f aca="false">SUM(G284:G286)</f>
        <v>0</v>
      </c>
      <c r="H287" s="36" t="n">
        <f aca="false">SUM(H284:H286)</f>
        <v>0</v>
      </c>
      <c r="I287" s="36" t="n">
        <v>0.12</v>
      </c>
      <c r="J287" s="36"/>
      <c r="K287" s="36" t="n">
        <f aca="false">SUM(K284:K286)</f>
        <v>0</v>
      </c>
      <c r="L287" s="37" t="n">
        <f aca="false">SUM(L284:L286)</f>
        <v>0</v>
      </c>
      <c r="M287" s="30"/>
      <c r="N287" s="45" t="n">
        <v>0</v>
      </c>
      <c r="O287" s="45" t="n">
        <f aca="false">C287*100/588410849.89</f>
        <v>2.03939135422865E-008</v>
      </c>
      <c r="Q287" s="3" t="n">
        <f aca="false">C287-D287-E287-F287-G287-H287-I287-J287-K287-L287</f>
        <v>0</v>
      </c>
      <c r="R287" s="3"/>
    </row>
    <row r="288" s="1" customFormat="true" ht="22.5" hidden="true" customHeight="false" outlineLevel="0" collapsed="false">
      <c r="A288" s="204" t="n">
        <v>7721111</v>
      </c>
      <c r="B288" s="118" t="s">
        <v>266</v>
      </c>
      <c r="C288" s="36"/>
      <c r="D288" s="28"/>
      <c r="E288" s="36"/>
      <c r="F288" s="36"/>
      <c r="G288" s="36"/>
      <c r="H288" s="28"/>
      <c r="I288" s="28" t="n">
        <v>503810.61</v>
      </c>
      <c r="J288" s="29"/>
      <c r="K288" s="29"/>
      <c r="L288" s="29"/>
      <c r="M288" s="30"/>
      <c r="N288" s="45" t="e">
        <f aca="false">C288*100/M288</f>
        <v>#DIV/0!</v>
      </c>
      <c r="O288" s="45" t="n">
        <f aca="false">C288*100/588410849.89</f>
        <v>0</v>
      </c>
      <c r="Q288" s="3" t="n">
        <f aca="false">C288-D288-E288-F288-G288-H288-I288-J288-K288-L288</f>
        <v>-503810.61</v>
      </c>
      <c r="R288" s="3"/>
    </row>
    <row r="289" s="1" customFormat="true" ht="13.5" hidden="false" customHeight="false" outlineLevel="0" collapsed="false">
      <c r="A289" s="33" t="n">
        <v>772100</v>
      </c>
      <c r="B289" s="60" t="s">
        <v>267</v>
      </c>
      <c r="C289" s="36" t="n">
        <v>503810.61</v>
      </c>
      <c r="D289" s="36" t="n">
        <f aca="false">SUM(D288)</f>
        <v>0</v>
      </c>
      <c r="E289" s="36" t="n">
        <f aca="false">SUM(E288)</f>
        <v>0</v>
      </c>
      <c r="F289" s="36" t="n">
        <f aca="false">SUM(F288)</f>
        <v>0</v>
      </c>
      <c r="G289" s="36" t="n">
        <f aca="false">SUM(G288)</f>
        <v>0</v>
      </c>
      <c r="H289" s="36" t="n">
        <f aca="false">SUM(H288)</f>
        <v>0</v>
      </c>
      <c r="I289" s="36" t="n">
        <v>503810.61</v>
      </c>
      <c r="J289" s="36"/>
      <c r="K289" s="36" t="n">
        <f aca="false">SUM(K288)</f>
        <v>0</v>
      </c>
      <c r="L289" s="37" t="n">
        <f aca="false">SUM(L288)</f>
        <v>0</v>
      </c>
      <c r="M289" s="171" t="n">
        <v>504000</v>
      </c>
      <c r="N289" s="45" t="n">
        <f aca="false">C289*100/M289</f>
        <v>99.9624226190476</v>
      </c>
      <c r="O289" s="45" t="n">
        <f aca="false">C289*100/588410849.89</f>
        <v>0.0856222501835553</v>
      </c>
      <c r="Q289" s="3" t="n">
        <f aca="false">C289-D289-E289-F289-G289-H289-I289-J289-K289-L289</f>
        <v>0</v>
      </c>
      <c r="R289" s="3"/>
    </row>
    <row r="290" customFormat="false" ht="13.5" hidden="false" customHeight="false" outlineLevel="0" collapsed="false">
      <c r="A290" s="33" t="n">
        <v>781100</v>
      </c>
      <c r="B290" s="33" t="s">
        <v>268</v>
      </c>
      <c r="C290" s="205" t="n">
        <f aca="false">C291+C292+C293+C294+C295+C296+C297+C298+C299+C300+C301+C302+C303+C304+C305+C306+C307</f>
        <v>501154174.85</v>
      </c>
      <c r="D290" s="205" t="n">
        <f aca="false">D291+D292+D293+D294+D295+D296+D297+D298+D299+D300+D301+D302+D303+D304+D305+D306+D307</f>
        <v>495887124.85</v>
      </c>
      <c r="E290" s="205" t="n">
        <f aca="false">E291+E292+E293+E294+E295+E296+E297+E298+E299+E300+E301+E302+E303+E304+E305+E306+E307</f>
        <v>5267050</v>
      </c>
      <c r="F290" s="205" t="n">
        <f aca="false">F291+F292+F293+F294+F295+F296+F297+F298+F299+F300+F301+F302+F303+F304+F305+F306+F307</f>
        <v>0</v>
      </c>
      <c r="G290" s="205" t="n">
        <f aca="false">G291+G292+G293+G294+G295+G296+G297+G298+G299+G300+G301+G302+G303+G304+G305+G306+G307</f>
        <v>0</v>
      </c>
      <c r="H290" s="206" t="n">
        <f aca="false">H291+H292+H293+H294+H295+H296+H297+H298+H299+H300+H301+H302+H303+H304+H305+H306+H307</f>
        <v>0</v>
      </c>
      <c r="I290" s="205" t="n">
        <f aca="false">I291+I292+I293+I294+I295+I296+I297+I298+I299+I300+I301+I302+I303+I304+I305+I306+I307</f>
        <v>0</v>
      </c>
      <c r="J290" s="205" t="n">
        <f aca="false">J291+J292+J293+J294+J295+J296+J297+J298+J299+J300+J301+J302+J303+J304+J305+J306+J307</f>
        <v>0</v>
      </c>
      <c r="K290" s="205" t="n">
        <f aca="false">K291+K292+K293+K294+K295+K296+K297+K298+K299+K300+K301+K302+K303+K304+K305+K306+K307</f>
        <v>0</v>
      </c>
      <c r="L290" s="207" t="n">
        <f aca="false">L291+L292+L293+L294+L295+L296+L297+L298+L299+L300+L301+L302+L303+L304+L305+L306+L307</f>
        <v>0</v>
      </c>
      <c r="M290" s="171" t="n">
        <f aca="false">M291+M292+M293+M294+M295+M296+M297+M298+M299+M300+M301+M302+M303+M304+M305+M306+M307</f>
        <v>518951000</v>
      </c>
      <c r="N290" s="45" t="n">
        <f aca="false">C290*100/M290</f>
        <v>96.5706155012708</v>
      </c>
      <c r="O290" s="45" t="n">
        <f aca="false">C290*100/588410849.89</f>
        <v>85.1707909437237</v>
      </c>
      <c r="Q290" s="3" t="n">
        <f aca="false">C290-D290-E290-F290-G290-H290-I290-J290-K290-L290</f>
        <v>0</v>
      </c>
    </row>
    <row r="291" customFormat="false" ht="12.75" hidden="false" customHeight="false" outlineLevel="0" collapsed="false">
      <c r="A291" s="203" t="n">
        <v>781111101</v>
      </c>
      <c r="B291" s="25" t="s">
        <v>269</v>
      </c>
      <c r="C291" s="28" t="n">
        <v>350050237.87</v>
      </c>
      <c r="D291" s="28" t="n">
        <v>350050237.87</v>
      </c>
      <c r="E291" s="28"/>
      <c r="F291" s="28"/>
      <c r="G291" s="28"/>
      <c r="H291" s="208"/>
      <c r="I291" s="29"/>
      <c r="J291" s="29"/>
      <c r="K291" s="29"/>
      <c r="L291" s="21"/>
      <c r="M291" s="30" t="n">
        <v>351522000</v>
      </c>
      <c r="N291" s="45" t="n">
        <f aca="false">C291*100/M291</f>
        <v>99.58131720632</v>
      </c>
      <c r="O291" s="45" t="n">
        <f aca="false">C291*100/588410849.89</f>
        <v>59.4907857214801</v>
      </c>
      <c r="Q291" s="3" t="n">
        <f aca="false">C291-D291-E291-F291-G291-H291-I291-J291-K291-L291</f>
        <v>0</v>
      </c>
    </row>
    <row r="292" customFormat="false" ht="12.75" hidden="false" customHeight="false" outlineLevel="0" collapsed="false">
      <c r="A292" s="203" t="n">
        <v>781111102</v>
      </c>
      <c r="B292" s="25" t="s">
        <v>270</v>
      </c>
      <c r="C292" s="28" t="n">
        <v>10323584.39</v>
      </c>
      <c r="D292" s="28" t="n">
        <v>10323584.39</v>
      </c>
      <c r="E292" s="28"/>
      <c r="F292" s="28"/>
      <c r="G292" s="28"/>
      <c r="H292" s="208"/>
      <c r="I292" s="29"/>
      <c r="J292" s="29"/>
      <c r="K292" s="29"/>
      <c r="L292" s="29"/>
      <c r="M292" s="30" t="n">
        <v>10786000</v>
      </c>
      <c r="N292" s="45" t="n">
        <f aca="false">C292*100/M292</f>
        <v>95.7128165214167</v>
      </c>
      <c r="O292" s="45" t="n">
        <f aca="false">C292*100/588410849.89</f>
        <v>1.75448572913466</v>
      </c>
      <c r="Q292" s="3" t="n">
        <f aca="false">C292-D292-E292-F292-G292-H292-I292-J292-K292-L292</f>
        <v>0</v>
      </c>
    </row>
    <row r="293" customFormat="false" ht="12.75" hidden="false" customHeight="false" outlineLevel="0" collapsed="false">
      <c r="A293" s="203" t="n">
        <v>781111103</v>
      </c>
      <c r="B293" s="25" t="s">
        <v>271</v>
      </c>
      <c r="C293" s="28" t="n">
        <v>19254225.45</v>
      </c>
      <c r="D293" s="28" t="n">
        <v>19254225.45</v>
      </c>
      <c r="E293" s="28"/>
      <c r="F293" s="28"/>
      <c r="G293" s="28"/>
      <c r="H293" s="208"/>
      <c r="I293" s="29"/>
      <c r="J293" s="29"/>
      <c r="K293" s="29"/>
      <c r="L293" s="29"/>
      <c r="M293" s="30" t="n">
        <v>23082000</v>
      </c>
      <c r="N293" s="45" t="n">
        <f aca="false">C293*100/M293</f>
        <v>83.4166252924357</v>
      </c>
      <c r="O293" s="45" t="n">
        <f aca="false">C293*100/588410849.89</f>
        <v>3.27224174292494</v>
      </c>
      <c r="Q293" s="3" t="n">
        <f aca="false">C293-D293-E293-F293-G293-H293-I293-J293-K293-L293</f>
        <v>0</v>
      </c>
    </row>
    <row r="294" customFormat="false" ht="12.75" hidden="false" customHeight="false" outlineLevel="0" collapsed="false">
      <c r="A294" s="203" t="n">
        <v>781111104</v>
      </c>
      <c r="B294" s="25" t="s">
        <v>272</v>
      </c>
      <c r="C294" s="28" t="n">
        <v>21904290</v>
      </c>
      <c r="D294" s="28" t="n">
        <v>21904290</v>
      </c>
      <c r="E294" s="28"/>
      <c r="F294" s="28"/>
      <c r="G294" s="28"/>
      <c r="H294" s="208"/>
      <c r="I294" s="29"/>
      <c r="J294" s="29"/>
      <c r="K294" s="29"/>
      <c r="L294" s="29"/>
      <c r="M294" s="30" t="n">
        <v>23934000</v>
      </c>
      <c r="N294" s="45" t="n">
        <f aca="false">C294*100/M294</f>
        <v>91.5195537728754</v>
      </c>
      <c r="O294" s="45" t="n">
        <f aca="false">C294*100/588410849.89</f>
        <v>3.72261830387643</v>
      </c>
      <c r="Q294" s="3" t="n">
        <f aca="false">C294-D294-E294-F294-G294-H294-I294-J294-K294-L294</f>
        <v>0</v>
      </c>
    </row>
    <row r="295" customFormat="false" ht="12.75" hidden="false" customHeight="false" outlineLevel="0" collapsed="false">
      <c r="A295" s="203" t="n">
        <v>781111105</v>
      </c>
      <c r="B295" s="25" t="s">
        <v>273</v>
      </c>
      <c r="C295" s="28" t="n">
        <v>10959305</v>
      </c>
      <c r="D295" s="28" t="n">
        <v>10959305</v>
      </c>
      <c r="E295" s="28"/>
      <c r="F295" s="28"/>
      <c r="G295" s="28"/>
      <c r="H295" s="208"/>
      <c r="I295" s="29"/>
      <c r="J295" s="29"/>
      <c r="K295" s="29"/>
      <c r="L295" s="29"/>
      <c r="M295" s="30" t="n">
        <v>11833000</v>
      </c>
      <c r="N295" s="45" t="n">
        <f aca="false">C295*100/M295</f>
        <v>92.6164539846193</v>
      </c>
      <c r="O295" s="45" t="n">
        <f aca="false">C295*100/588410849.89</f>
        <v>1.86252598877957</v>
      </c>
      <c r="Q295" s="3" t="n">
        <f aca="false">C295-D295-E295-F295-G295-H295-I295-J295-K295-L295</f>
        <v>0</v>
      </c>
    </row>
    <row r="296" customFormat="false" ht="12.75" hidden="false" customHeight="false" outlineLevel="0" collapsed="false">
      <c r="A296" s="203" t="n">
        <v>781111106</v>
      </c>
      <c r="B296" s="25" t="s">
        <v>274</v>
      </c>
      <c r="C296" s="28" t="n">
        <v>22300000.04</v>
      </c>
      <c r="D296" s="28" t="n">
        <v>22300000.04</v>
      </c>
      <c r="E296" s="28"/>
      <c r="F296" s="28"/>
      <c r="G296" s="28"/>
      <c r="H296" s="208"/>
      <c r="I296" s="29"/>
      <c r="J296" s="29"/>
      <c r="K296" s="29"/>
      <c r="L296" s="29"/>
      <c r="M296" s="30" t="n">
        <v>22300000</v>
      </c>
      <c r="N296" s="45" t="n">
        <f aca="false">C296*100/M296</f>
        <v>100.000000179372</v>
      </c>
      <c r="O296" s="45" t="n">
        <f aca="false">C296*100/588410849.89</f>
        <v>3.78986894007289</v>
      </c>
      <c r="Q296" s="3" t="n">
        <f aca="false">C296-D296-E296-F296-G296-H296-I296-J296-K296-L296</f>
        <v>0</v>
      </c>
    </row>
    <row r="297" customFormat="false" ht="12.75" hidden="false" customHeight="false" outlineLevel="0" collapsed="false">
      <c r="A297" s="203" t="n">
        <v>781111113</v>
      </c>
      <c r="B297" s="25" t="s">
        <v>275</v>
      </c>
      <c r="C297" s="28" t="n">
        <f aca="false">6120999.5+546868</f>
        <v>6667867.5</v>
      </c>
      <c r="D297" s="28" t="n">
        <f aca="false">6120999.5+546868</f>
        <v>6667867.5</v>
      </c>
      <c r="E297" s="28"/>
      <c r="F297" s="28"/>
      <c r="G297" s="28"/>
      <c r="H297" s="208"/>
      <c r="I297" s="29"/>
      <c r="J297" s="29"/>
      <c r="K297" s="29"/>
      <c r="L297" s="29"/>
      <c r="M297" s="30" t="n">
        <v>6668000</v>
      </c>
      <c r="N297" s="45" t="n">
        <f aca="false">C297*100/M297</f>
        <v>99.9980128974205</v>
      </c>
      <c r="O297" s="45" t="n">
        <f aca="false">C297*100/588410849.89</f>
        <v>1.13319927755352</v>
      </c>
      <c r="Q297" s="3" t="n">
        <f aca="false">C297-D297-E297-F297-G297-H297-I297-J297-K297-L297</f>
        <v>0</v>
      </c>
    </row>
    <row r="298" customFormat="false" ht="12.75" hidden="false" customHeight="false" outlineLevel="0" collapsed="false">
      <c r="A298" s="203" t="n">
        <v>781111114</v>
      </c>
      <c r="B298" s="25" t="s">
        <v>276</v>
      </c>
      <c r="C298" s="28" t="n">
        <v>414950.67</v>
      </c>
      <c r="D298" s="28" t="n">
        <v>414950.67</v>
      </c>
      <c r="E298" s="28"/>
      <c r="F298" s="28"/>
      <c r="G298" s="28"/>
      <c r="H298" s="208"/>
      <c r="I298" s="29"/>
      <c r="J298" s="29"/>
      <c r="K298" s="29"/>
      <c r="L298" s="29"/>
      <c r="M298" s="30" t="n">
        <v>415000</v>
      </c>
      <c r="N298" s="45" t="n">
        <f aca="false">C298*100/M298</f>
        <v>99.9881132530121</v>
      </c>
      <c r="O298" s="45" t="n">
        <f aca="false">C298*100/588410849.89</f>
        <v>0.0705205674024489</v>
      </c>
      <c r="Q298" s="3" t="n">
        <f aca="false">C298-D298-E298-F298-G298-H298-I298-J298-K298-L298</f>
        <v>0</v>
      </c>
    </row>
    <row r="299" customFormat="false" ht="12.75" hidden="false" customHeight="false" outlineLevel="0" collapsed="false">
      <c r="A299" s="203" t="n">
        <v>781111115</v>
      </c>
      <c r="B299" s="25" t="s">
        <v>277</v>
      </c>
      <c r="C299" s="28" t="n">
        <v>140757</v>
      </c>
      <c r="D299" s="28" t="n">
        <v>140757</v>
      </c>
      <c r="E299" s="28"/>
      <c r="F299" s="28"/>
      <c r="G299" s="28"/>
      <c r="H299" s="208"/>
      <c r="I299" s="29"/>
      <c r="J299" s="29"/>
      <c r="K299" s="29"/>
      <c r="L299" s="29"/>
      <c r="M299" s="30" t="n">
        <v>141000</v>
      </c>
      <c r="N299" s="45" t="n">
        <f aca="false">C299*100/M299</f>
        <v>99.8276595744681</v>
      </c>
      <c r="O299" s="45" t="n">
        <f aca="false">C299*100/588410849.89</f>
        <v>0.0239215507372636</v>
      </c>
      <c r="Q299" s="3" t="n">
        <f aca="false">C299-D299-E299-F299-G299-H299-I299-J299-K299-L299</f>
        <v>0</v>
      </c>
    </row>
    <row r="300" customFormat="false" ht="12.75" hidden="false" customHeight="false" outlineLevel="0" collapsed="false">
      <c r="A300" s="203" t="n">
        <v>781111207</v>
      </c>
      <c r="B300" s="25" t="s">
        <v>278</v>
      </c>
      <c r="C300" s="28" t="n">
        <v>7053889.98</v>
      </c>
      <c r="D300" s="28" t="n">
        <v>7053889.98</v>
      </c>
      <c r="E300" s="28"/>
      <c r="F300" s="28"/>
      <c r="G300" s="28"/>
      <c r="H300" s="208"/>
      <c r="I300" s="29"/>
      <c r="J300" s="29"/>
      <c r="K300" s="29"/>
      <c r="L300" s="29"/>
      <c r="M300" s="30" t="n">
        <v>7054000</v>
      </c>
      <c r="N300" s="45" t="n">
        <f aca="false">C300*100/M300</f>
        <v>99.9984403175503</v>
      </c>
      <c r="O300" s="45" t="n">
        <f aca="false">C300*100/588410849.89</f>
        <v>1.19880351990768</v>
      </c>
      <c r="Q300" s="3" t="n">
        <f aca="false">C300-D300-E300-F300-G300-H300-I300-J300-K300-L300</f>
        <v>0</v>
      </c>
    </row>
    <row r="301" customFormat="false" ht="12.75" hidden="false" customHeight="false" outlineLevel="0" collapsed="false">
      <c r="A301" s="203" t="n">
        <v>781111301</v>
      </c>
      <c r="B301" s="25" t="s">
        <v>279</v>
      </c>
      <c r="C301" s="28" t="n">
        <v>42085277.18</v>
      </c>
      <c r="D301" s="28" t="n">
        <v>42085277.18</v>
      </c>
      <c r="E301" s="28"/>
      <c r="F301" s="28"/>
      <c r="G301" s="28"/>
      <c r="H301" s="208"/>
      <c r="I301" s="29"/>
      <c r="J301" s="29"/>
      <c r="K301" s="29"/>
      <c r="L301" s="29"/>
      <c r="M301" s="30" t="n">
        <v>48225000</v>
      </c>
      <c r="N301" s="45" t="n">
        <f aca="false">C301*100/M301</f>
        <v>87.2685892794194</v>
      </c>
      <c r="O301" s="45" t="n">
        <f aca="false">C301*100/588410849.89</f>
        <v>7.1523625351007</v>
      </c>
      <c r="Q301" s="3" t="n">
        <f aca="false">C301-D301-E301-F301-G301-H301-I301-J301-K301-L301</f>
        <v>0</v>
      </c>
    </row>
    <row r="302" customFormat="false" ht="12.75" hidden="false" customHeight="false" outlineLevel="0" collapsed="false">
      <c r="A302" s="203" t="n">
        <v>781111302</v>
      </c>
      <c r="B302" s="25" t="s">
        <v>280</v>
      </c>
      <c r="C302" s="28" t="n">
        <v>966137.18</v>
      </c>
      <c r="D302" s="28" t="n">
        <v>966137.18</v>
      </c>
      <c r="E302" s="28"/>
      <c r="F302" s="28"/>
      <c r="G302" s="28"/>
      <c r="H302" s="208"/>
      <c r="I302" s="29"/>
      <c r="J302" s="29"/>
      <c r="K302" s="29"/>
      <c r="L302" s="29"/>
      <c r="M302" s="30" t="n">
        <v>1356000</v>
      </c>
      <c r="N302" s="45" t="n">
        <f aca="false">C302*100/M302</f>
        <v>71.2490545722714</v>
      </c>
      <c r="O302" s="45" t="n">
        <f aca="false">C302*100/588410849.89</f>
        <v>0.164194317657571</v>
      </c>
      <c r="Q302" s="3" t="n">
        <f aca="false">C302-D302-E302-F302-G302-H302-I302-J302-K302-L302</f>
        <v>0</v>
      </c>
    </row>
    <row r="303" customFormat="false" ht="12.75" hidden="false" customHeight="false" outlineLevel="0" collapsed="false">
      <c r="A303" s="203" t="n">
        <v>781111304</v>
      </c>
      <c r="B303" s="25" t="s">
        <v>281</v>
      </c>
      <c r="C303" s="28" t="n">
        <v>2700491.59</v>
      </c>
      <c r="D303" s="28" t="n">
        <v>2700491.59</v>
      </c>
      <c r="E303" s="28"/>
      <c r="F303" s="28"/>
      <c r="G303" s="28"/>
      <c r="H303" s="208"/>
      <c r="I303" s="29"/>
      <c r="J303" s="29"/>
      <c r="K303" s="29"/>
      <c r="L303" s="29"/>
      <c r="M303" s="30" t="n">
        <v>4164000</v>
      </c>
      <c r="N303" s="45" t="n">
        <f aca="false">C303*100/M303</f>
        <v>64.8533042747358</v>
      </c>
      <c r="O303" s="45" t="n">
        <f aca="false">C303*100/588410849.89</f>
        <v>0.458946600067766</v>
      </c>
      <c r="Q303" s="3" t="n">
        <f aca="false">C303-D303-E303-F303-G303-H303-I303-J303-K303-L303</f>
        <v>0</v>
      </c>
    </row>
    <row r="304" customFormat="false" ht="12.75" hidden="false" customHeight="false" outlineLevel="0" collapsed="false">
      <c r="A304" s="203" t="n">
        <v>781111313</v>
      </c>
      <c r="B304" s="25" t="s">
        <v>282</v>
      </c>
      <c r="C304" s="28" t="n">
        <f aca="false">778393+85326</f>
        <v>863719</v>
      </c>
      <c r="D304" s="28" t="n">
        <f aca="false">778393+85326</f>
        <v>863719</v>
      </c>
      <c r="E304" s="28"/>
      <c r="F304" s="28"/>
      <c r="G304" s="28"/>
      <c r="H304" s="208"/>
      <c r="I304" s="29"/>
      <c r="J304" s="29"/>
      <c r="K304" s="29"/>
      <c r="L304" s="29"/>
      <c r="M304" s="30" t="n">
        <v>864000</v>
      </c>
      <c r="N304" s="45" t="n">
        <f aca="false">C304*100/M304</f>
        <v>99.9674768518519</v>
      </c>
      <c r="O304" s="45" t="n">
        <f aca="false">C304*100/588410849.89</f>
        <v>0.146788421756918</v>
      </c>
      <c r="Q304" s="3" t="n">
        <f aca="false">C304-D304-E304-F304-G304-H304-I304-J304-K304-L304</f>
        <v>0</v>
      </c>
    </row>
    <row r="305" customFormat="false" ht="12.75" hidden="false" customHeight="false" outlineLevel="0" collapsed="false">
      <c r="A305" s="203" t="n">
        <v>781111314</v>
      </c>
      <c r="B305" s="25" t="s">
        <v>283</v>
      </c>
      <c r="C305" s="28" t="n">
        <v>202392</v>
      </c>
      <c r="D305" s="28" t="n">
        <v>202392</v>
      </c>
      <c r="E305" s="28"/>
      <c r="F305" s="28"/>
      <c r="G305" s="28"/>
      <c r="H305" s="208"/>
      <c r="I305" s="29"/>
      <c r="J305" s="29"/>
      <c r="K305" s="29"/>
      <c r="L305" s="29"/>
      <c r="M305" s="30" t="n">
        <v>202000</v>
      </c>
      <c r="N305" s="45" t="n">
        <f aca="false">C305*100/M305</f>
        <v>100.194059405941</v>
      </c>
      <c r="O305" s="45" t="n">
        <f aca="false">C305*100/588410849.89</f>
        <v>0.0343963745804205</v>
      </c>
      <c r="Q305" s="3" t="n">
        <f aca="false">C305-D305-E305-F305-G305-H305-I305-J305-K305-L305</f>
        <v>0</v>
      </c>
    </row>
    <row r="306" customFormat="false" ht="12.75" hidden="false" customHeight="false" outlineLevel="0" collapsed="false">
      <c r="A306" s="203" t="n">
        <v>781111408</v>
      </c>
      <c r="B306" s="56" t="s">
        <v>284</v>
      </c>
      <c r="C306" s="28" t="n">
        <f aca="false">3238820+1637050</f>
        <v>4875870</v>
      </c>
      <c r="D306" s="28" t="n">
        <f aca="false">D308+D310</f>
        <v>0</v>
      </c>
      <c r="E306" s="28" t="n">
        <f aca="false">3238820+1637050</f>
        <v>4875870</v>
      </c>
      <c r="F306" s="28"/>
      <c r="G306" s="28"/>
      <c r="H306" s="208"/>
      <c r="I306" s="29"/>
      <c r="J306" s="29"/>
      <c r="K306" s="29"/>
      <c r="L306" s="29"/>
      <c r="M306" s="30" t="n">
        <v>5976000</v>
      </c>
      <c r="N306" s="45" t="n">
        <f aca="false">C306*100/M306</f>
        <v>81.5908634538153</v>
      </c>
      <c r="O306" s="45" t="n">
        <f aca="false">C306*100/588410849.89</f>
        <v>0.828650593528572</v>
      </c>
      <c r="Q306" s="3" t="n">
        <f aca="false">C306-D306-E306-F306-G306-H306-I306-J306-K306-L306</f>
        <v>0</v>
      </c>
    </row>
    <row r="307" customFormat="false" ht="12.75" hidden="false" customHeight="false" outlineLevel="0" collapsed="false">
      <c r="A307" s="203" t="n">
        <v>781111409</v>
      </c>
      <c r="B307" s="56" t="s">
        <v>285</v>
      </c>
      <c r="C307" s="28" t="n">
        <f aca="false">330205+60975</f>
        <v>391180</v>
      </c>
      <c r="D307" s="28" t="n">
        <f aca="false">D309+D311</f>
        <v>0</v>
      </c>
      <c r="E307" s="28" t="n">
        <f aca="false">330205+60975</f>
        <v>391180</v>
      </c>
      <c r="F307" s="28"/>
      <c r="G307" s="28"/>
      <c r="H307" s="208"/>
      <c r="I307" s="29"/>
      <c r="J307" s="29"/>
      <c r="K307" s="29"/>
      <c r="L307" s="29"/>
      <c r="M307" s="30" t="n">
        <v>429000</v>
      </c>
      <c r="N307" s="45" t="n">
        <f aca="false">C307*100/M307</f>
        <v>91.1841491841492</v>
      </c>
      <c r="O307" s="45" t="n">
        <f aca="false">C307*100/588410849.89</f>
        <v>0.0664807591622637</v>
      </c>
      <c r="Q307" s="3" t="n">
        <f aca="false">C307-D307-E307-F307-G307-H307-I307-J307-K307-L307</f>
        <v>0</v>
      </c>
    </row>
    <row r="308" customFormat="false" ht="12.75" hidden="true" customHeight="false" outlineLevel="0" collapsed="false">
      <c r="A308" s="203" t="n">
        <v>781111408</v>
      </c>
      <c r="B308" s="25" t="s">
        <v>286</v>
      </c>
      <c r="C308" s="28" t="n">
        <v>1642940</v>
      </c>
      <c r="D308" s="28"/>
      <c r="E308" s="28" t="n">
        <v>1642940</v>
      </c>
      <c r="F308" s="28"/>
      <c r="G308" s="28"/>
      <c r="H308" s="208"/>
      <c r="I308" s="29"/>
      <c r="J308" s="29"/>
      <c r="K308" s="29"/>
      <c r="L308" s="29"/>
      <c r="M308" s="30"/>
      <c r="N308" s="45" t="e">
        <f aca="false">C308*100/M308</f>
        <v>#DIV/0!</v>
      </c>
      <c r="O308" s="45" t="n">
        <f aca="false">C308*100/588410849.89</f>
        <v>0.279216469293035</v>
      </c>
      <c r="Q308" s="3" t="n">
        <f aca="false">C308-D308-E308-F308-G308-H308-I308-J308-K308-L308</f>
        <v>0</v>
      </c>
    </row>
    <row r="309" customFormat="false" ht="12.75" hidden="true" customHeight="false" outlineLevel="0" collapsed="false">
      <c r="A309" s="203" t="n">
        <v>781111409</v>
      </c>
      <c r="B309" s="25" t="s">
        <v>287</v>
      </c>
      <c r="C309" s="28" t="n">
        <v>166810</v>
      </c>
      <c r="D309" s="28"/>
      <c r="E309" s="28" t="n">
        <v>166810</v>
      </c>
      <c r="F309" s="28"/>
      <c r="G309" s="28"/>
      <c r="H309" s="208"/>
      <c r="I309" s="29"/>
      <c r="J309" s="29"/>
      <c r="K309" s="29"/>
      <c r="L309" s="29"/>
      <c r="M309" s="30"/>
      <c r="N309" s="45" t="e">
        <f aca="false">C309*100/M309</f>
        <v>#DIV/0!</v>
      </c>
      <c r="O309" s="45" t="n">
        <f aca="false">C309*100/588410849.89</f>
        <v>0.0283492393165735</v>
      </c>
      <c r="Q309" s="3" t="n">
        <f aca="false">C309-D309-E309-F309-G309-H309-I309-J309-K309-L309</f>
        <v>0</v>
      </c>
    </row>
    <row r="310" customFormat="false" ht="12.75" hidden="true" customHeight="false" outlineLevel="0" collapsed="false">
      <c r="A310" s="203" t="n">
        <v>781111410</v>
      </c>
      <c r="B310" s="25" t="s">
        <v>288</v>
      </c>
      <c r="C310" s="28" t="n">
        <v>848300</v>
      </c>
      <c r="D310" s="28"/>
      <c r="E310" s="28" t="n">
        <v>848300</v>
      </c>
      <c r="F310" s="28"/>
      <c r="G310" s="28"/>
      <c r="H310" s="208"/>
      <c r="I310" s="29"/>
      <c r="J310" s="29"/>
      <c r="K310" s="29"/>
      <c r="L310" s="29"/>
      <c r="M310" s="30"/>
      <c r="N310" s="45" t="e">
        <f aca="false">C310*100/M310</f>
        <v>#DIV/0!</v>
      </c>
      <c r="O310" s="45" t="n">
        <f aca="false">C310*100/588410849.89</f>
        <v>0.144167973816014</v>
      </c>
      <c r="Q310" s="3" t="n">
        <f aca="false">C310-D310-E310-F310-G310-H310-I310-J310-K310-L310</f>
        <v>0</v>
      </c>
    </row>
    <row r="311" customFormat="false" ht="12.75" hidden="true" customHeight="false" outlineLevel="0" collapsed="false">
      <c r="A311" s="203" t="n">
        <v>781111411</v>
      </c>
      <c r="B311" s="25" t="s">
        <v>289</v>
      </c>
      <c r="C311" s="28" t="n">
        <v>32610</v>
      </c>
      <c r="D311" s="28"/>
      <c r="E311" s="28" t="n">
        <v>32610</v>
      </c>
      <c r="F311" s="28"/>
      <c r="G311" s="28"/>
      <c r="H311" s="208"/>
      <c r="I311" s="29"/>
      <c r="J311" s="29"/>
      <c r="K311" s="29"/>
      <c r="L311" s="29"/>
      <c r="M311" s="30"/>
      <c r="N311" s="45" t="e">
        <f aca="false">C311*100/M311</f>
        <v>#DIV/0!</v>
      </c>
      <c r="O311" s="45" t="n">
        <f aca="false">C311*100/588410849.89</f>
        <v>0.00554204600511637</v>
      </c>
      <c r="Q311" s="3" t="n">
        <f aca="false">C311-D311-E311-F311-G311-H311-I311-J311-K311-L311</f>
        <v>0</v>
      </c>
    </row>
    <row r="312" customFormat="false" ht="12.75" hidden="true" customHeight="false" outlineLevel="0" collapsed="false">
      <c r="A312" s="33"/>
      <c r="B312" s="33"/>
      <c r="C312" s="36"/>
      <c r="D312" s="36"/>
      <c r="E312" s="36"/>
      <c r="F312" s="36"/>
      <c r="G312" s="36"/>
      <c r="H312" s="68"/>
      <c r="I312" s="36"/>
      <c r="J312" s="36"/>
      <c r="K312" s="36"/>
      <c r="L312" s="37"/>
      <c r="M312" s="30"/>
      <c r="N312" s="45" t="e">
        <f aca="false">C312*100/M312</f>
        <v>#DIV/0!</v>
      </c>
      <c r="O312" s="45" t="n">
        <f aca="false">C312*100/588410849.89</f>
        <v>0</v>
      </c>
      <c r="Q312" s="3" t="n">
        <f aca="false">C312-D312-E312-F312-G312-H312-I312-J312-K312-L312</f>
        <v>0</v>
      </c>
    </row>
    <row r="313" customFormat="false" ht="12.75" hidden="true" customHeight="false" outlineLevel="0" collapsed="false">
      <c r="A313" s="62" t="n">
        <v>791111</v>
      </c>
      <c r="B313" s="62" t="s">
        <v>290</v>
      </c>
      <c r="C313" s="64" t="n">
        <v>23995788.18</v>
      </c>
      <c r="D313" s="64"/>
      <c r="E313" s="64"/>
      <c r="F313" s="64"/>
      <c r="G313" s="64"/>
      <c r="H313" s="209"/>
      <c r="I313" s="65"/>
      <c r="J313" s="65" t="n">
        <v>23995788.18</v>
      </c>
      <c r="K313" s="65"/>
      <c r="L313" s="29"/>
      <c r="M313" s="30"/>
      <c r="N313" s="45" t="e">
        <f aca="false">C313*100/M313</f>
        <v>#DIV/0!</v>
      </c>
      <c r="O313" s="45" t="n">
        <f aca="false">C313*100/588410849.89</f>
        <v>4.07806691268284</v>
      </c>
      <c r="Q313" s="3" t="n">
        <f aca="false">C313-D313-E313-F313-G313-H313-I313-J313-K313-L313</f>
        <v>0</v>
      </c>
    </row>
    <row r="314" customFormat="false" ht="12.75" hidden="false" customHeight="false" outlineLevel="0" collapsed="false">
      <c r="A314" s="33" t="n">
        <v>791100</v>
      </c>
      <c r="B314" s="33" t="s">
        <v>290</v>
      </c>
      <c r="C314" s="36" t="n">
        <v>23995788.18</v>
      </c>
      <c r="D314" s="36" t="n">
        <f aca="false">SUM(D313)</f>
        <v>0</v>
      </c>
      <c r="E314" s="36" t="n">
        <f aca="false">SUM(E313)</f>
        <v>0</v>
      </c>
      <c r="F314" s="36" t="n">
        <f aca="false">SUM(F313)</f>
        <v>0</v>
      </c>
      <c r="G314" s="36" t="n">
        <f aca="false">SUM(G313)</f>
        <v>0</v>
      </c>
      <c r="H314" s="68" t="n">
        <f aca="false">SUM(H313)</f>
        <v>0</v>
      </c>
      <c r="I314" s="36" t="n">
        <f aca="false">SUM(I313)</f>
        <v>0</v>
      </c>
      <c r="J314" s="36" t="n">
        <f aca="false">SUM(J313)</f>
        <v>23995788.18</v>
      </c>
      <c r="K314" s="36" t="n">
        <f aca="false">SUM(K313)</f>
        <v>0</v>
      </c>
      <c r="L314" s="36" t="n">
        <f aca="false">SUM(L313)</f>
        <v>0</v>
      </c>
      <c r="M314" s="30" t="n">
        <v>23995788.18</v>
      </c>
      <c r="N314" s="45" t="n">
        <f aca="false">C314*100/M314</f>
        <v>100</v>
      </c>
      <c r="O314" s="45" t="n">
        <f aca="false">C314*100/588410849.89</f>
        <v>4.07806691268284</v>
      </c>
      <c r="Q314" s="3" t="n">
        <f aca="false">C314-D314-E314-F314-G314-H314-I314-J314-K314-L314</f>
        <v>0</v>
      </c>
    </row>
    <row r="315" customFormat="false" ht="12.75" hidden="false" customHeight="false" outlineLevel="0" collapsed="false">
      <c r="A315" s="33" t="n">
        <v>812100</v>
      </c>
      <c r="B315" s="33" t="s">
        <v>291</v>
      </c>
      <c r="C315" s="36"/>
      <c r="D315" s="36"/>
      <c r="E315" s="36"/>
      <c r="F315" s="36"/>
      <c r="G315" s="36"/>
      <c r="H315" s="68"/>
      <c r="I315" s="36"/>
      <c r="J315" s="36"/>
      <c r="K315" s="36"/>
      <c r="L315" s="36"/>
      <c r="M315" s="30" t="n">
        <v>0</v>
      </c>
      <c r="N315" s="45" t="n">
        <v>0</v>
      </c>
      <c r="O315" s="45" t="n">
        <f aca="false">C315*100/588410849.89</f>
        <v>0</v>
      </c>
    </row>
    <row r="316" customFormat="false" ht="13.5" hidden="false" customHeight="false" outlineLevel="0" collapsed="false">
      <c r="A316" s="210"/>
      <c r="B316" s="211" t="s">
        <v>292</v>
      </c>
      <c r="C316" s="212" t="n">
        <f aca="false">C259+C261+C262+C277+C283+C287+C289+C290+C314</f>
        <v>588410849.89</v>
      </c>
      <c r="D316" s="212" t="n">
        <f aca="false">D259+D261+D262+D277+D283+D287+D289+D290+D314</f>
        <v>495887124.85</v>
      </c>
      <c r="E316" s="212" t="n">
        <f aca="false">E259+E261+E262+E277+E283+E287+E289+E290+E314</f>
        <v>5267050</v>
      </c>
      <c r="F316" s="212" t="n">
        <f aca="false">F259+F261+F262+F277+F283+F287+F289+F290+F314</f>
        <v>153018.27</v>
      </c>
      <c r="G316" s="212" t="n">
        <f aca="false">G259+G261+G262+G277+G283+G287+G289+G290+G314</f>
        <v>34516863.05</v>
      </c>
      <c r="H316" s="213" t="n">
        <f aca="false">H259+H261+H262+H277+H283+H287+H289+H290+H314</f>
        <v>1573137.75</v>
      </c>
      <c r="I316" s="212" t="n">
        <f aca="false">I259+I261+I262+I277+I283+I287+I289+I290+I314</f>
        <v>503810.73</v>
      </c>
      <c r="J316" s="212" t="n">
        <f aca="false">J259+J261+J262+J277+J283+J287+J289+J290+J314</f>
        <v>23995788.18</v>
      </c>
      <c r="K316" s="212" t="n">
        <f aca="false">K259+K261+K262+K277+K283+K287+K289+K290+K314</f>
        <v>204045.5</v>
      </c>
      <c r="L316" s="214" t="n">
        <f aca="false">L259+L261+L262+L277+L283+L287+L289+L290+L314</f>
        <v>26310011.56</v>
      </c>
      <c r="M316" s="22" t="n">
        <f aca="false">M259+M261+M262+M277+M283+M287+M289+M290+M314+M315</f>
        <v>614140788.18</v>
      </c>
      <c r="N316" s="45" t="n">
        <f aca="false">C316*100/M316</f>
        <v>95.8104169621675</v>
      </c>
      <c r="O316" s="45" t="n">
        <f aca="false">C316*100/588410849.89</f>
        <v>100</v>
      </c>
      <c r="Q316" s="3" t="n">
        <f aca="false">C316-D316-E316-F316-G316-H316-I316-J316-K316-L316</f>
        <v>0</v>
      </c>
    </row>
    <row r="317" customFormat="false" ht="12.75" hidden="false" customHeight="false" outlineLevel="0" collapsed="false">
      <c r="A317" s="67"/>
      <c r="B317" s="67"/>
      <c r="C317" s="93"/>
      <c r="D317" s="93"/>
      <c r="E317" s="93"/>
      <c r="F317" s="93"/>
      <c r="G317" s="93"/>
      <c r="H317" s="94"/>
      <c r="I317" s="93"/>
      <c r="J317" s="93"/>
      <c r="K317" s="93"/>
      <c r="L317" s="175"/>
      <c r="M317" s="3"/>
    </row>
    <row r="318" customFormat="false" ht="12.75" hidden="false" customHeight="false" outlineLevel="0" collapsed="false">
      <c r="A318" s="174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3"/>
      <c r="Q318" s="3" t="n">
        <f aca="false">C318-D318-E318-F318-G318-H318-I318-J318-K318-L318</f>
        <v>0</v>
      </c>
    </row>
    <row r="319" customFormat="false" ht="12.75" hidden="false" customHeight="false" outlineLevel="0" collapsed="false">
      <c r="A319" s="174"/>
      <c r="B319" s="174"/>
      <c r="C319" s="175"/>
      <c r="D319" s="175"/>
      <c r="E319" s="215"/>
      <c r="F319" s="216"/>
      <c r="G319" s="216"/>
      <c r="H319" s="217"/>
      <c r="I319" s="174"/>
      <c r="J319" s="174"/>
      <c r="K319" s="174"/>
      <c r="L319" s="174"/>
      <c r="M319" s="3"/>
      <c r="Q319" s="3" t="n">
        <f aca="false">C319-D319-E319-F319-G319-H319-I319-J319-K319-L319</f>
        <v>0</v>
      </c>
    </row>
    <row r="320" customFormat="false" ht="12.75" hidden="false" customHeight="false" outlineLevel="0" collapsed="false">
      <c r="C320" s="218"/>
      <c r="Q320" s="3" t="n">
        <f aca="false">C320-D320-E320-F320-G320-H320-I320-J320-K320-L320</f>
        <v>0</v>
      </c>
    </row>
    <row r="321" customFormat="false" ht="12.75" hidden="false" customHeight="false" outlineLevel="0" collapsed="false">
      <c r="B321" s="219" t="s">
        <v>293</v>
      </c>
      <c r="C321" s="220"/>
      <c r="D321" s="220"/>
      <c r="E321" s="219"/>
      <c r="F321" s="221"/>
      <c r="G321" s="221"/>
      <c r="H321" s="222"/>
      <c r="I321" s="223"/>
      <c r="J321" s="223"/>
      <c r="K321" s="223"/>
      <c r="L321" s="224"/>
      <c r="Q321" s="3" t="n">
        <f aca="false">C321-D321-E321-F321-G321-H321-I321-J321-K321-L321</f>
        <v>0</v>
      </c>
    </row>
    <row r="322" customFormat="false" ht="13.5" hidden="false" customHeight="false" outlineLevel="0" collapsed="false">
      <c r="C322" s="224"/>
      <c r="D322" s="224"/>
      <c r="E322" s="224"/>
      <c r="F322" s="224"/>
      <c r="G322" s="224"/>
      <c r="H322" s="225"/>
      <c r="I322" s="224"/>
      <c r="J322" s="224"/>
      <c r="K322" s="224"/>
      <c r="Q322" s="3" t="n">
        <f aca="false">C322-D322-E322-F322-G322-H322-I322-J322-K322-L322</f>
        <v>0</v>
      </c>
    </row>
    <row r="323" customFormat="false" ht="34.5" hidden="false" customHeight="false" outlineLevel="0" collapsed="false">
      <c r="B323" s="12" t="s">
        <v>3</v>
      </c>
      <c r="C323" s="12" t="s">
        <v>4</v>
      </c>
      <c r="D323" s="12" t="s">
        <v>294</v>
      </c>
      <c r="E323" s="75" t="s">
        <v>6</v>
      </c>
      <c r="F323" s="75" t="s">
        <v>295</v>
      </c>
      <c r="G323" s="12" t="s">
        <v>8</v>
      </c>
      <c r="H323" s="226" t="s">
        <v>9</v>
      </c>
      <c r="I323" s="12" t="s">
        <v>296</v>
      </c>
      <c r="J323" s="227" t="s">
        <v>11</v>
      </c>
      <c r="K323" s="228" t="s">
        <v>12</v>
      </c>
      <c r="L323" s="12" t="s">
        <v>13</v>
      </c>
      <c r="M323" s="110" t="s">
        <v>297</v>
      </c>
      <c r="Q323" s="3" t="e">
        <f aca="false">C323-D323-E323-F323-G323-H323-I323-J323-K323-L323</f>
        <v>#VALUE!</v>
      </c>
    </row>
    <row r="324" s="1" customFormat="true" ht="12.75" hidden="false" customHeight="false" outlineLevel="0" collapsed="false">
      <c r="B324" s="60" t="s">
        <v>298</v>
      </c>
      <c r="C324" s="229" t="n">
        <f aca="false">C316</f>
        <v>588410849.89</v>
      </c>
      <c r="D324" s="229" t="n">
        <f aca="false">D316</f>
        <v>495887124.85</v>
      </c>
      <c r="E324" s="229" t="n">
        <f aca="false">E316</f>
        <v>5267050</v>
      </c>
      <c r="F324" s="229" t="n">
        <f aca="false">F316</f>
        <v>153018.27</v>
      </c>
      <c r="G324" s="229" t="n">
        <f aca="false">G316</f>
        <v>34516863.05</v>
      </c>
      <c r="H324" s="229" t="n">
        <f aca="false">H316</f>
        <v>1573137.75</v>
      </c>
      <c r="I324" s="229" t="n">
        <f aca="false">I316</f>
        <v>503810.73</v>
      </c>
      <c r="J324" s="229" t="n">
        <f aca="false">J316</f>
        <v>23995788.18</v>
      </c>
      <c r="K324" s="229" t="n">
        <f aca="false">K316</f>
        <v>204045.5</v>
      </c>
      <c r="L324" s="229" t="n">
        <f aca="false">L316</f>
        <v>26310011.56</v>
      </c>
      <c r="M324" s="229" t="n">
        <f aca="false">M316</f>
        <v>614140788.18</v>
      </c>
      <c r="Q324" s="3" t="n">
        <f aca="false">C324-D324-E324-F324-G324-H324-I324-J324-K324-L324</f>
        <v>0</v>
      </c>
      <c r="R324" s="3"/>
    </row>
    <row r="325" s="1" customFormat="true" ht="12.75" hidden="false" customHeight="false" outlineLevel="0" collapsed="false">
      <c r="B325" s="230" t="s">
        <v>299</v>
      </c>
      <c r="C325" s="45" t="n">
        <f aca="false">C204</f>
        <v>566749458.89</v>
      </c>
      <c r="D325" s="45" t="n">
        <f aca="false">D204</f>
        <v>492916771.6</v>
      </c>
      <c r="E325" s="45" t="n">
        <f aca="false">E204</f>
        <v>5267050</v>
      </c>
      <c r="F325" s="45" t="n">
        <f aca="false">F204</f>
        <v>59596</v>
      </c>
      <c r="G325" s="45" t="n">
        <f aca="false">G204</f>
        <v>35576991.76</v>
      </c>
      <c r="H325" s="45" t="n">
        <f aca="false">H204</f>
        <v>1206767.47</v>
      </c>
      <c r="I325" s="45" t="n">
        <f aca="false">I204</f>
        <v>436249.2</v>
      </c>
      <c r="J325" s="45" t="n">
        <f aca="false">J204</f>
        <v>23995788.17</v>
      </c>
      <c r="K325" s="45" t="n">
        <f aca="false">K204</f>
        <v>19095.6</v>
      </c>
      <c r="L325" s="45" t="n">
        <f aca="false">L204</f>
        <v>7271149.09</v>
      </c>
      <c r="M325" s="45" t="n">
        <f aca="false">M204</f>
        <v>586618888.18</v>
      </c>
      <c r="Q325" s="3" t="n">
        <f aca="false">C325-D325-E325-F325-G325-H325-I325-J325-K325-L325</f>
        <v>8.00937414169312E-008</v>
      </c>
      <c r="R325" s="3"/>
    </row>
    <row r="326" s="1" customFormat="true" ht="12.75" hidden="false" customHeight="false" outlineLevel="0" collapsed="false">
      <c r="B326" s="60" t="s">
        <v>300</v>
      </c>
      <c r="C326" s="229" t="n">
        <f aca="false">C249</f>
        <v>21145487.1</v>
      </c>
      <c r="D326" s="229" t="n">
        <f aca="false">D249</f>
        <v>0</v>
      </c>
      <c r="E326" s="229" t="n">
        <f aca="false">E249</f>
        <v>0</v>
      </c>
      <c r="F326" s="229" t="n">
        <f aca="false">F249</f>
        <v>0</v>
      </c>
      <c r="G326" s="229" t="n">
        <f aca="false">G249</f>
        <v>2025225.51</v>
      </c>
      <c r="H326" s="229" t="n">
        <f aca="false">H249</f>
        <v>0</v>
      </c>
      <c r="I326" s="229" t="n">
        <f aca="false">I249</f>
        <v>0</v>
      </c>
      <c r="J326" s="229" t="n">
        <f aca="false">J249</f>
        <v>0</v>
      </c>
      <c r="K326" s="229" t="n">
        <f aca="false">K249</f>
        <v>81400</v>
      </c>
      <c r="L326" s="229" t="n">
        <f aca="false">L249</f>
        <v>19038861.59</v>
      </c>
      <c r="M326" s="229" t="n">
        <f aca="false">M249</f>
        <v>27521900</v>
      </c>
      <c r="Q326" s="3" t="n">
        <f aca="false">C326-D326-E326-F326-G326-H326-I326-J326-K326-L326</f>
        <v>0</v>
      </c>
      <c r="R326" s="3"/>
    </row>
    <row r="327" customFormat="false" ht="12.75" hidden="false" customHeight="false" outlineLevel="0" collapsed="false">
      <c r="B327" s="79" t="s">
        <v>301</v>
      </c>
      <c r="C327" s="45" t="n">
        <f aca="false">C325+C326</f>
        <v>587894945.99</v>
      </c>
      <c r="D327" s="45" t="n">
        <f aca="false">D325+D326</f>
        <v>492916771.6</v>
      </c>
      <c r="E327" s="45" t="n">
        <f aca="false">E325+E326</f>
        <v>5267050</v>
      </c>
      <c r="F327" s="45" t="n">
        <f aca="false">F325+F326</f>
        <v>59596</v>
      </c>
      <c r="G327" s="45" t="n">
        <f aca="false">G325+G326</f>
        <v>37602217.27</v>
      </c>
      <c r="H327" s="231" t="n">
        <f aca="false">H325+H326</f>
        <v>1206767.47</v>
      </c>
      <c r="I327" s="45" t="n">
        <f aca="false">I325+I326</f>
        <v>436249.2</v>
      </c>
      <c r="J327" s="45" t="n">
        <f aca="false">J325+J326</f>
        <v>23995788.17</v>
      </c>
      <c r="K327" s="45" t="n">
        <f aca="false">K325+K326</f>
        <v>100495.6</v>
      </c>
      <c r="L327" s="45" t="n">
        <f aca="false">L325+L326</f>
        <v>26310010.68</v>
      </c>
      <c r="M327" s="45" t="n">
        <f aca="false">M325+M326</f>
        <v>614140788.18</v>
      </c>
      <c r="Q327" s="3" t="n">
        <f aca="false">C327-D327-E327-F327-G327-H327-I327-J327-K327-L327</f>
        <v>1.00582838058472E-007</v>
      </c>
    </row>
    <row r="328" customFormat="false" ht="12.75" hidden="false" customHeight="false" outlineLevel="0" collapsed="false">
      <c r="B328" s="60" t="s">
        <v>302</v>
      </c>
      <c r="C328" s="45" t="n">
        <f aca="false">C324-C327</f>
        <v>515903.899999857</v>
      </c>
      <c r="D328" s="45" t="n">
        <f aca="false">D324-D327</f>
        <v>2970353.25</v>
      </c>
      <c r="E328" s="45" t="n">
        <f aca="false">E324-E327</f>
        <v>0</v>
      </c>
      <c r="F328" s="45" t="n">
        <f aca="false">F324-F327</f>
        <v>93422.27</v>
      </c>
      <c r="G328" s="45" t="n">
        <f aca="false">G324-G327</f>
        <v>-3085354.22000001</v>
      </c>
      <c r="H328" s="231" t="n">
        <f aca="false">H324-H327</f>
        <v>366370.28</v>
      </c>
      <c r="I328" s="45" t="n">
        <f aca="false">I324-I327</f>
        <v>67561.53</v>
      </c>
      <c r="J328" s="45" t="n">
        <f aca="false">J324-J327</f>
        <v>0.0100000016391277</v>
      </c>
      <c r="K328" s="45" t="n">
        <f aca="false">K324-K327</f>
        <v>103549.9</v>
      </c>
      <c r="L328" s="45" t="n">
        <f aca="false">L324-L327</f>
        <v>0.879999998956919</v>
      </c>
      <c r="M328" s="31"/>
      <c r="Q328" s="3" t="n">
        <f aca="false">C328-D328-E328-F328-G328-H328-I328-J328-K328-L328</f>
        <v>-1.29948602989316E-007</v>
      </c>
    </row>
    <row r="329" customFormat="false" ht="12.75" hidden="true" customHeight="false" outlineLevel="0" collapsed="false">
      <c r="B329" s="79"/>
      <c r="C329" s="44"/>
      <c r="D329" s="232"/>
      <c r="E329" s="232"/>
      <c r="F329" s="232"/>
      <c r="G329" s="232"/>
      <c r="H329" s="233"/>
      <c r="I329" s="232"/>
      <c r="J329" s="232"/>
      <c r="K329" s="232"/>
      <c r="L329" s="232"/>
      <c r="M329" s="31"/>
      <c r="Q329" s="3" t="n">
        <f aca="false">C329-D329-E329-F329-G329-H329-I329-J329-K329-L329</f>
        <v>0</v>
      </c>
    </row>
    <row r="330" customFormat="false" ht="12.75" hidden="true" customHeight="false" outlineLevel="0" collapsed="false">
      <c r="B330" s="234"/>
      <c r="C330" s="44"/>
      <c r="D330" s="232"/>
      <c r="E330" s="232"/>
      <c r="F330" s="232"/>
      <c r="G330" s="232"/>
      <c r="H330" s="233"/>
      <c r="I330" s="232"/>
      <c r="J330" s="232"/>
      <c r="K330" s="232"/>
      <c r="L330" s="232"/>
      <c r="M330" s="31"/>
      <c r="Q330" s="3" t="n">
        <f aca="false">C330-D330-E330-F330-G330-H330-I330-J330-K330-L330</f>
        <v>0</v>
      </c>
    </row>
    <row r="331" customFormat="false" ht="12.75" hidden="true" customHeight="false" outlineLevel="0" collapsed="false">
      <c r="B331" s="234"/>
      <c r="C331" s="44"/>
      <c r="D331" s="232"/>
      <c r="E331" s="232"/>
      <c r="F331" s="232"/>
      <c r="G331" s="44"/>
      <c r="H331" s="233"/>
      <c r="I331" s="232"/>
      <c r="J331" s="232"/>
      <c r="K331" s="232"/>
      <c r="L331" s="232"/>
      <c r="M331" s="31"/>
      <c r="Q331" s="3" t="n">
        <f aca="false">C331-D331-E331-F331-G331-H331-I331-J331-K331-L331</f>
        <v>0</v>
      </c>
    </row>
    <row r="332" customFormat="false" ht="12.75" hidden="true" customHeight="false" outlineLevel="0" collapsed="false">
      <c r="B332" s="235"/>
      <c r="C332" s="44"/>
      <c r="D332" s="232"/>
      <c r="E332" s="232"/>
      <c r="F332" s="232"/>
      <c r="G332" s="232"/>
      <c r="H332" s="233"/>
      <c r="I332" s="232"/>
      <c r="J332" s="232"/>
      <c r="K332" s="232"/>
      <c r="L332" s="232"/>
      <c r="M332" s="31"/>
      <c r="Q332" s="3" t="n">
        <f aca="false">C332-D332-E332-F332-G332-H332-I332-J332-K332-L332</f>
        <v>0</v>
      </c>
    </row>
    <row r="333" customFormat="false" ht="22.5" hidden="true" customHeight="false" outlineLevel="0" collapsed="false">
      <c r="B333" s="230" t="s">
        <v>303</v>
      </c>
      <c r="C333" s="45" t="n">
        <f aca="false">C328+C329</f>
        <v>515903.899999857</v>
      </c>
      <c r="D333" s="232"/>
      <c r="E333" s="232"/>
      <c r="F333" s="232"/>
      <c r="G333" s="232"/>
      <c r="H333" s="233"/>
      <c r="I333" s="232"/>
      <c r="J333" s="232"/>
      <c r="K333" s="232"/>
      <c r="L333" s="232"/>
      <c r="M333" s="31"/>
      <c r="Q333" s="3" t="n">
        <f aca="false">C333-D333-E333-F333-G333-H333-I333-J333-K333-L333</f>
        <v>515903.899999857</v>
      </c>
    </row>
    <row r="334" customFormat="false" ht="12.75" hidden="false" customHeight="false" outlineLevel="0" collapsed="false">
      <c r="B334" s="236" t="s">
        <v>304</v>
      </c>
      <c r="C334" s="45" t="n">
        <f aca="false">C335+C336+C337+C338</f>
        <v>7569960.55</v>
      </c>
      <c r="D334" s="31"/>
      <c r="E334" s="31"/>
      <c r="F334" s="31"/>
      <c r="G334" s="31"/>
      <c r="H334" s="237"/>
      <c r="I334" s="31"/>
      <c r="J334" s="31"/>
      <c r="K334" s="31"/>
      <c r="L334" s="31"/>
      <c r="M334" s="31"/>
      <c r="Q334" s="3" t="n">
        <f aca="false">C334-D334-E334-F334-G334-H334-I334-J334-K334-L334</f>
        <v>7569960.55</v>
      </c>
    </row>
    <row r="335" customFormat="false" ht="12.75" hidden="false" customHeight="false" outlineLevel="0" collapsed="false">
      <c r="B335" s="238" t="s">
        <v>305</v>
      </c>
      <c r="C335" s="239" t="n">
        <v>4704312.46</v>
      </c>
      <c r="D335" s="240"/>
      <c r="E335" s="240"/>
      <c r="F335" s="240"/>
      <c r="G335" s="240"/>
      <c r="H335" s="240"/>
      <c r="I335" s="240"/>
      <c r="J335" s="240"/>
      <c r="K335" s="240"/>
      <c r="L335" s="240"/>
      <c r="M335" s="31"/>
    </row>
    <row r="336" customFormat="false" ht="12.75" hidden="false" customHeight="false" outlineLevel="0" collapsed="false">
      <c r="B336" s="238" t="s">
        <v>306</v>
      </c>
      <c r="C336" s="239" t="n">
        <v>209509.49</v>
      </c>
      <c r="D336" s="31"/>
      <c r="E336" s="31"/>
      <c r="F336" s="31"/>
      <c r="G336" s="31"/>
      <c r="H336" s="237"/>
      <c r="I336" s="31"/>
      <c r="J336" s="31"/>
      <c r="K336" s="31"/>
      <c r="L336" s="31"/>
      <c r="M336" s="31"/>
    </row>
    <row r="337" customFormat="false" ht="12.75" hidden="false" customHeight="false" outlineLevel="0" collapsed="false">
      <c r="B337" s="238" t="s">
        <v>307</v>
      </c>
      <c r="C337" s="239" t="n">
        <v>27159.44</v>
      </c>
      <c r="D337" s="31"/>
      <c r="E337" s="31"/>
      <c r="F337" s="31"/>
      <c r="G337" s="31"/>
      <c r="H337" s="237"/>
      <c r="I337" s="31"/>
      <c r="J337" s="31"/>
      <c r="K337" s="31"/>
      <c r="L337" s="31"/>
      <c r="M337" s="31"/>
    </row>
    <row r="338" customFormat="false" ht="25.5" hidden="false" customHeight="false" outlineLevel="0" collapsed="false">
      <c r="B338" s="241" t="s">
        <v>308</v>
      </c>
      <c r="C338" s="44" t="n">
        <v>2628979.16</v>
      </c>
      <c r="D338" s="31"/>
      <c r="E338" s="31"/>
      <c r="F338" s="31"/>
      <c r="G338" s="31"/>
      <c r="H338" s="237"/>
      <c r="I338" s="31"/>
      <c r="J338" s="31"/>
      <c r="K338" s="31"/>
      <c r="L338" s="31"/>
      <c r="M338" s="31"/>
    </row>
    <row r="339" customFormat="false" ht="38.25" hidden="false" customHeight="false" outlineLevel="0" collapsed="false">
      <c r="B339" s="241" t="s">
        <v>309</v>
      </c>
      <c r="C339" s="44" t="n">
        <v>789189.13</v>
      </c>
      <c r="D339" s="31"/>
      <c r="E339" s="31"/>
      <c r="F339" s="31"/>
      <c r="G339" s="31"/>
      <c r="H339" s="237"/>
      <c r="I339" s="31"/>
      <c r="J339" s="31"/>
      <c r="K339" s="31"/>
      <c r="L339" s="31"/>
      <c r="M339" s="31"/>
    </row>
    <row r="340" customFormat="false" ht="12.75" hidden="false" customHeight="false" outlineLevel="0" collapsed="false">
      <c r="B340" s="241" t="s">
        <v>310</v>
      </c>
      <c r="C340" s="44" t="n">
        <v>-717620</v>
      </c>
      <c r="D340" s="31"/>
      <c r="E340" s="31"/>
      <c r="F340" s="31"/>
      <c r="G340" s="31"/>
      <c r="H340" s="237"/>
      <c r="I340" s="31"/>
      <c r="J340" s="31"/>
      <c r="K340" s="31"/>
      <c r="L340" s="31"/>
      <c r="M340" s="31"/>
    </row>
    <row r="341" customFormat="false" ht="25.5" hidden="false" customHeight="false" outlineLevel="0" collapsed="false">
      <c r="B341" s="241" t="s">
        <v>311</v>
      </c>
      <c r="C341" s="44" t="n">
        <v>-2676.67</v>
      </c>
      <c r="D341" s="31"/>
      <c r="E341" s="31"/>
      <c r="F341" s="31"/>
      <c r="G341" s="31"/>
      <c r="H341" s="237"/>
      <c r="I341" s="31"/>
      <c r="J341" s="31"/>
      <c r="K341" s="31"/>
      <c r="L341" s="31"/>
      <c r="M341" s="31"/>
    </row>
    <row r="342" customFormat="false" ht="12.75" hidden="false" customHeight="false" outlineLevel="0" collapsed="false">
      <c r="B342" s="242" t="s">
        <v>312</v>
      </c>
      <c r="C342" s="44" t="n">
        <f aca="false">C328+C334+C339+C340+C341</f>
        <v>8154756.90999986</v>
      </c>
      <c r="D342" s="31"/>
      <c r="E342" s="31"/>
      <c r="F342" s="31"/>
      <c r="G342" s="31"/>
      <c r="H342" s="237"/>
      <c r="I342" s="31"/>
      <c r="J342" s="31"/>
      <c r="K342" s="31"/>
      <c r="L342" s="31"/>
      <c r="M342" s="31"/>
    </row>
    <row r="343" customFormat="false" ht="12.75" hidden="false" customHeight="false" outlineLevel="0" collapsed="false">
      <c r="C343" s="3"/>
      <c r="D343" s="3"/>
      <c r="E343" s="3"/>
      <c r="F343" s="3"/>
      <c r="G343" s="3"/>
      <c r="H343" s="243"/>
      <c r="I343" s="3"/>
      <c r="J343" s="3"/>
      <c r="K343" s="3"/>
      <c r="L343" s="3"/>
    </row>
    <row r="344" customFormat="false" ht="12.75" hidden="false" customHeight="false" outlineLevel="0" collapsed="false">
      <c r="C344" s="3"/>
    </row>
    <row r="346" customFormat="false" ht="12.75" hidden="false" customHeight="false" outlineLevel="0" collapsed="false">
      <c r="B346" s="244"/>
    </row>
    <row r="347" customFormat="false" ht="12.75" hidden="false" customHeight="false" outlineLevel="0" collapsed="false">
      <c r="B347" s="244"/>
      <c r="C347" s="3"/>
    </row>
    <row r="348" customFormat="false" ht="12.75" hidden="false" customHeight="false" outlineLevel="0" collapsed="false">
      <c r="B348" s="244"/>
      <c r="C348" s="3"/>
    </row>
    <row r="349" customFormat="false" ht="12.75" hidden="false" customHeight="false" outlineLevel="0" collapsed="false">
      <c r="C3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4" man="true" max="16383" min="0"/>
    <brk id="208" man="true" max="16383" min="0"/>
    <brk id="253" man="true" max="16383" min="0"/>
    <brk id="31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59:25Z</dcterms:created>
  <dc:creator>sneza</dc:creator>
  <dc:description/>
  <dc:language>en-US</dc:language>
  <cp:lastModifiedBy>goca</cp:lastModifiedBy>
  <cp:lastPrinted>2017-02-27T12:53:31Z</cp:lastPrinted>
  <dcterms:modified xsi:type="dcterms:W3CDTF">2017-03-27T11:18:04Z</dcterms:modified>
  <cp:revision>0</cp:revision>
  <dc:subject/>
  <dc:title/>
</cp:coreProperties>
</file>